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6.vml" ContentType="application/vnd.openxmlformats-officedocument.vmlDrawing"/>
  <Override PartName="/xl/drawings/_rels/drawing1.xml.rels" ContentType="application/vnd.openxmlformats-package.relationships+xml"/>
  <Override PartName="/xl/drawings/drawing21.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15.xml" ContentType="application/vnd.openxmlformats-officedocument.drawing+xml"/>
  <Override PartName="/xl/drawings/vmlDrawing5.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trlProps/ctrlProps17.xml" ContentType="application/vnd.ms-excel.controlproperties+xml"/>
  <Override PartName="/xl/ctrlProps/ctrlProps16.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19.xml" ContentType="application/vnd.ms-excel.controlproperties+xml"/>
  <Override PartName="/xl/ctrlProps/ctrlProps3.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0" activeTab="0"/>
  </bookViews>
  <sheets>
    <sheet name="RAPPORT_COMITE" sheetId="1" state="visible" r:id="rId2"/>
    <sheet name="RAPPORT_ACTIVITE" sheetId="2" state="visible" r:id="rId3"/>
    <sheet name="RAPPORT_GOUVERNANCE" sheetId="3" state="visible" r:id="rId4"/>
    <sheet name="RAPPORT_FINANCIER" sheetId="4" state="visible" r:id="rId5"/>
    <sheet name="SAISIES-OP" sheetId="5" state="visible" r:id="rId6"/>
    <sheet name="LISTE-COMPTES" sheetId="6" state="visible" r:id="rId7"/>
    <sheet name="CONSIGNES" sheetId="7" state="visible" r:id="rId8"/>
    <sheet name="Listes" sheetId="8" state="hidden" r:id="rId9"/>
  </sheets>
  <definedNames>
    <definedName function="false" hidden="true" localSheetId="6" name="_xlnm._FilterDatabase" vbProcedure="false">CONSIGNES!$A$53:$H$53</definedName>
    <definedName function="false" hidden="true" localSheetId="5" name="_xlnm._FilterDatabase" vbProcedure="false">'LISTE-COMPTES'!$A$61:$H$61</definedName>
    <definedName function="false" hidden="true" localSheetId="7" name="_xlnm._FilterDatabase" vbProcedure="false">Listes!$A$1:$C$1</definedName>
    <definedName function="false" hidden="false" localSheetId="1" name="_xlnm.Print_Titles" vbProcedure="false">RAPPORT_ACTIVITE!$1:$2</definedName>
    <definedName function="false" hidden="true" localSheetId="1" name="_xlnm._FilterDatabase" vbProcedure="false">RAPPORT_ACTIVITE!$A$91:$I$91</definedName>
    <definedName function="false" hidden="true" localSheetId="0" name="_xlnm._FilterDatabase" vbProcedure="false">RAPPORT_COMITE!$A$32:$I$32</definedName>
    <definedName function="false" hidden="false" localSheetId="3" name="_xlnm.Print_Titles" vbProcedure="false">RAPPORT_FINANCIER!$1:$2</definedName>
    <definedName function="false" hidden="true" localSheetId="3" name="_xlnm._FilterDatabase" vbProcedure="false">RAPPORT_FINANCIER!$A$82:$G$82</definedName>
    <definedName function="false" hidden="false" localSheetId="2" name="_xlnm.Print_Titles" vbProcedure="false">RAPPORT_GOUVERNANCE!$1:$2</definedName>
    <definedName function="false" hidden="true" localSheetId="2" name="_xlnm._FilterDatabase" vbProcedure="false">RAPPORT_GOUVERNANCE!$A$105:$I$105</definedName>
    <definedName function="false" hidden="false" localSheetId="4" name="_xlnm.Print_Titles" vbProcedure="false">'SAISIES-OP'!$2:$8</definedName>
    <definedName function="false" hidden="true" localSheetId="4" name="_xlnm._FilterDatabase" vbProcedure="false">'SAISIES-OP'!$A$8:$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357">
  <si>
    <t xml:space="preserve">RAPPORT DU COMITÉ</t>
  </si>
  <si>
    <t xml:space="preserve">Nom du département et N° :</t>
  </si>
  <si>
    <t xml:space="preserve">Saisissez le nom et le numéro du département </t>
  </si>
  <si>
    <t xml:space="preserve">Nom du Comité :</t>
  </si>
  <si>
    <t xml:space="preserve">Écrire en MAJUSCULE</t>
  </si>
  <si>
    <t xml:space="preserve">Année de l'exercice :</t>
  </si>
  <si>
    <t xml:space="preserve">Choisissez la date d'exercice</t>
  </si>
  <si>
    <t xml:space="preserve">NOM : </t>
  </si>
  <si>
    <t xml:space="preserve">Prénom : </t>
  </si>
  <si>
    <t xml:space="preserve">Prénom du président</t>
  </si>
  <si>
    <t xml:space="preserve">Fonction : </t>
  </si>
  <si>
    <t xml:space="preserve">Président du comité</t>
  </si>
  <si>
    <t xml:space="preserve">Courriel : </t>
  </si>
  <si>
    <t xml:space="preserve">Courriel</t>
  </si>
  <si>
    <t xml:space="preserve">Téléphone : </t>
  </si>
  <si>
    <t xml:space="preserve"> Téléphone portable ou fixe</t>
  </si>
  <si>
    <t xml:space="preserve">ACTIVITÉ</t>
  </si>
  <si>
    <t xml:space="preserve">GOUVERNANCE</t>
  </si>
  <si>
    <t xml:space="preserve">FINANCIER</t>
  </si>
  <si>
    <t xml:space="preserve">Nouvelle version 2024 V1</t>
  </si>
  <si>
    <t xml:space="preserve">Il faut privilégier de faire votre rapport en version informatique et de le transmettre par courriel à la délégation.
Si vous le faites par version papier alors il faut imprimer cette page + Rapport d'activité + Rapport de Gouvernance + Rapport financier avec le(s) relevé(s) de compte du 31 décembre.</t>
  </si>
  <si>
    <t xml:space="preserve">RAPPORT ANNUEL - ACTIVITÉ DU COMITÉ</t>
  </si>
  <si>
    <t xml:space="preserve">ACTIVITÉ PATRIMONIALE</t>
  </si>
  <si>
    <t xml:space="preserve">Nombre</t>
  </si>
  <si>
    <r>
      <rPr>
        <b val="true"/>
        <sz val="10"/>
        <color rgb="FF000000"/>
        <rFont val="Arial"/>
        <family val="2"/>
      </rPr>
      <t xml:space="preserve">Tombes MPF entretenues et rénovées</t>
    </r>
    <r>
      <rPr>
        <i val="true"/>
        <sz val="10"/>
        <color rgb="FF000000"/>
        <rFont val="Arial"/>
        <family val="2"/>
      </rPr>
      <t xml:space="preserve"> (entretien et travaux effectués par les bénévoles/entreprises/régie municipale, etc.)</t>
    </r>
  </si>
  <si>
    <r>
      <rPr>
        <b val="true"/>
        <sz val="10"/>
        <color rgb="FF000000"/>
        <rFont val="Arial"/>
        <family val="2"/>
      </rPr>
      <t xml:space="preserve">Monuments aux Morts rénovés </t>
    </r>
    <r>
      <rPr>
        <i val="true"/>
        <sz val="10"/>
        <color rgb="FF000000"/>
        <rFont val="Arial"/>
        <family val="2"/>
      </rPr>
      <t xml:space="preserve">(travaux effectués par les bénévoles/entreprises/régie municipale, etc.)</t>
    </r>
  </si>
  <si>
    <r>
      <rPr>
        <b val="true"/>
        <sz val="10"/>
        <color rgb="FF000000"/>
        <rFont val="Arial"/>
        <family val="2"/>
      </rPr>
      <t xml:space="preserve">Stèles ou plaques commémoratives rénovées </t>
    </r>
    <r>
      <rPr>
        <i val="true"/>
        <sz val="10"/>
        <color rgb="FF000000"/>
        <rFont val="Arial"/>
        <family val="2"/>
      </rPr>
      <t xml:space="preserve">(travaux effectués par les bénévoles/entreprises/régie municipale, etc.)</t>
    </r>
  </si>
  <si>
    <r>
      <rPr>
        <b val="true"/>
        <sz val="10"/>
        <color rgb="FF000000"/>
        <rFont val="Arial"/>
        <family val="2"/>
      </rPr>
      <t xml:space="preserve">Création de tombes de regroupement (lors de la suppression de tombes familiales) </t>
    </r>
    <r>
      <rPr>
        <i val="true"/>
        <sz val="10"/>
        <color rgb="FF000000"/>
        <rFont val="Arial"/>
        <family val="2"/>
      </rPr>
      <t xml:space="preserve">(regroupement des restes dans une tombe collective sur laquelle est inscrite le nom des combattants regroupés)</t>
    </r>
  </si>
  <si>
    <r>
      <rPr>
        <b val="true"/>
        <sz val="10"/>
        <color rgb="FF000000"/>
        <rFont val="Arial"/>
        <family val="2"/>
      </rPr>
      <t xml:space="preserve">Cimetières intégrés dans l'application mobile "Géomémoire" </t>
    </r>
    <r>
      <rPr>
        <i val="true"/>
        <sz val="10"/>
        <color rgb="FF000000"/>
        <rFont val="Arial"/>
        <family val="2"/>
      </rPr>
      <t xml:space="preserve">(géolocalisation des tombes 
dans les cimetières communaux en partenariat avec les municipalités)</t>
    </r>
  </si>
  <si>
    <t xml:space="preserve">ACTIVITÉ COMMÉMORATIVE</t>
  </si>
  <si>
    <r>
      <rPr>
        <b val="true"/>
        <sz val="10"/>
        <color rgb="FF000000"/>
        <rFont val="Arial"/>
        <family val="2"/>
      </rPr>
      <t xml:space="preserve">Participation aux cérémonies nationales ET locales</t>
    </r>
    <r>
      <rPr>
        <i val="true"/>
        <sz val="10"/>
        <color rgb="FF000000"/>
        <rFont val="Arial"/>
        <family val="2"/>
      </rPr>
      <t xml:space="preserve"> (cérémonies organisées par les municipalités  pour les journées nationales (8 mai, 11 novembre, etc.) ou par les associations 
ou collectivités locales commémorant un évènement historique local)</t>
    </r>
  </si>
  <si>
    <r>
      <rPr>
        <b val="true"/>
        <sz val="10"/>
        <color rgb="FF000000"/>
        <rFont val="Arial"/>
        <family val="2"/>
      </rPr>
      <t xml:space="preserve">Gestes mémoriels organisés par le Souvenir Français </t>
    </r>
    <r>
      <rPr>
        <i val="true"/>
        <sz val="10"/>
        <color rgb="FF000000"/>
        <rFont val="Arial"/>
        <family val="2"/>
      </rPr>
      <t xml:space="preserve">(exemples : hommage 
à un combattant (1943), un Opex, etc.)</t>
    </r>
  </si>
  <si>
    <r>
      <rPr>
        <b val="true"/>
        <sz val="10"/>
        <color rgb="FF000000"/>
        <rFont val="Arial"/>
        <family val="2"/>
      </rPr>
      <t xml:space="preserve">Tombes MPF fleuries </t>
    </r>
    <r>
      <rPr>
        <i val="true"/>
        <sz val="10"/>
        <color rgb="FF000000"/>
        <rFont val="Arial"/>
        <family val="2"/>
      </rPr>
      <t xml:space="preserve">(fleurissement en partenariat avec les communes)</t>
    </r>
  </si>
  <si>
    <t xml:space="preserve">ACTIVITÉ PÉDAGOGIQUE/TRANSMISSION DE LA MÉMOIRE</t>
  </si>
  <si>
    <r>
      <rPr>
        <b val="true"/>
        <sz val="10"/>
        <color rgb="FF000000"/>
        <rFont val="Arial"/>
        <family val="2"/>
      </rPr>
      <t xml:space="preserve">Financement de voyages mémoriels </t>
    </r>
    <r>
      <rPr>
        <i val="true"/>
        <sz val="10"/>
        <color rgb="FF000000"/>
        <rFont val="Arial"/>
        <family val="2"/>
      </rPr>
      <t xml:space="preserve">(participation du SF au financement d'un voyage mémoriel organisé par un établissement scolaire)</t>
    </r>
  </si>
  <si>
    <t xml:space="preserve">Elèves concernés dans les voyages mémoriels subventionnés</t>
  </si>
  <si>
    <r>
      <rPr>
        <b val="true"/>
        <sz val="10"/>
        <color rgb="FF000000"/>
        <rFont val="Arial"/>
        <family val="2"/>
      </rPr>
      <t xml:space="preserve">Organisation et/ou financement d'initiatives pédagogiques </t>
    </r>
    <r>
      <rPr>
        <i val="true"/>
        <sz val="10"/>
        <color rgb="FF000000"/>
        <rFont val="Arial"/>
        <family val="2"/>
      </rPr>
      <t xml:space="preserve">(concours scolaires, expositions, intervention dans un un Etablissement scolaire (ne sont pas concernés les voyages mémoriels)</t>
    </r>
  </si>
  <si>
    <r>
      <rPr>
        <b val="true"/>
        <sz val="10"/>
        <color rgb="FF000000"/>
        <rFont val="Arial"/>
        <family val="2"/>
      </rPr>
      <t xml:space="preserve">Dépôts de drapeaux dans des Ets scolaires</t>
    </r>
    <r>
      <rPr>
        <i val="true"/>
        <sz val="10"/>
        <color rgb="FF000000"/>
        <rFont val="Arial"/>
        <family val="2"/>
      </rPr>
      <t xml:space="preserve"> (initiative "La seconde vie des drapeaux" avec remise du diplôme de jeunes porte-drapeaux)</t>
    </r>
  </si>
  <si>
    <r>
      <rPr>
        <b val="true"/>
        <sz val="10"/>
        <color rgb="FF000000"/>
        <rFont val="Arial"/>
        <family val="2"/>
      </rPr>
      <t xml:space="preserve">Renouvellement convention de dépôt de drapeaux dans des Ets scolaires</t>
    </r>
    <r>
      <rPr>
        <i val="true"/>
        <sz val="10"/>
        <color rgb="FF000000"/>
        <rFont val="Arial"/>
        <family val="2"/>
      </rPr>
      <t xml:space="preserve"> 
(initiative "La seconde vie des drapeaux" &gt; renouvellement tous les 3 ans)</t>
    </r>
  </si>
  <si>
    <r>
      <rPr>
        <b val="true"/>
        <sz val="10"/>
        <color rgb="FF000000"/>
        <rFont val="Arial"/>
        <family val="2"/>
      </rPr>
      <t xml:space="preserve">Création de "Parcours de mémoire" </t>
    </r>
    <r>
      <rPr>
        <i val="true"/>
        <sz val="10"/>
        <color rgb="FF000000"/>
        <rFont val="Arial"/>
        <family val="2"/>
      </rPr>
      <t xml:space="preserve">(en partenariat avec un Ets scolaire et une municipalité)</t>
    </r>
  </si>
  <si>
    <t xml:space="preserve">ACTIVITÉ COMMUNICATION</t>
  </si>
  <si>
    <t xml:space="preserve">Articles publiés dans la presse locale</t>
  </si>
  <si>
    <t xml:space="preserve">Chroniques/articles du comité envoyés à la Revue</t>
  </si>
  <si>
    <t xml:space="preserve">Actes de vandalisme suivis par le comité</t>
  </si>
  <si>
    <t xml:space="preserve">Gestion site Internet du comité</t>
  </si>
  <si>
    <t xml:space="preserve">Choisir OUI / NON - Liste déroulante =&gt;</t>
  </si>
  <si>
    <t xml:space="preserve">Adresse site internet du comité</t>
  </si>
  <si>
    <t xml:space="preserve">Gestion un ou plusieurs 
réseaux sociaux</t>
  </si>
  <si>
    <t xml:space="preserve">Préciser le nom du compte</t>
  </si>
  <si>
    <t xml:space="preserve">Facebook</t>
  </si>
  <si>
    <t xml:space="preserve">Instagram</t>
  </si>
  <si>
    <t xml:space="preserve">X (ex twitter)</t>
  </si>
  <si>
    <t xml:space="preserve">Linkedin</t>
  </si>
  <si>
    <t xml:space="preserve">VOS COMMENTAIRES SUR L'ACTIVITÉ DANS SON ENSEMBLE DU COMITÉ</t>
  </si>
  <si>
    <t xml:space="preserve">RAPPORT ANNUEL - GOUVERNANCE DU COMITÉ</t>
  </si>
  <si>
    <t xml:space="preserve">ENRACINEMENT TERRITORIAL DU COMITÉ</t>
  </si>
  <si>
    <t xml:space="preserve">Liste des communes sur lesquelles est implanté le comité</t>
  </si>
  <si>
    <t xml:space="preserve">Liste des municipalités qui accordent une subvention au comité</t>
  </si>
  <si>
    <r>
      <rPr>
        <b val="true"/>
        <sz val="10"/>
        <color rgb="FF000000"/>
        <rFont val="Arial"/>
        <family val="2"/>
      </rPr>
      <t xml:space="preserve">Liste des communes dans lesquelles le comité a accordé une subvention
</t>
    </r>
    <r>
      <rPr>
        <sz val="10"/>
        <color rgb="FF000000"/>
        <rFont val="Arial"/>
        <family val="2"/>
      </rPr>
      <t xml:space="preserve">exemples : voyages pédagogiques mémoriels, rénovation tombes, monuments, stèles, ou autres</t>
    </r>
  </si>
  <si>
    <t xml:space="preserve">FONCTIONNEMENT DU COMITÉ</t>
  </si>
  <si>
    <r>
      <rPr>
        <b val="true"/>
        <sz val="10"/>
        <color rgb="FF000000"/>
        <rFont val="Arial"/>
        <family val="2"/>
      </rPr>
      <t xml:space="preserve">Liste des membres du bureau
</t>
    </r>
    <r>
      <rPr>
        <i val="true"/>
        <sz val="10"/>
        <color rgb="FF000000"/>
        <rFont val="Arial"/>
        <family val="2"/>
      </rPr>
      <t xml:space="preserve">dans le cas où il n'existerait pas d'adresse électronique, indiquer l'adresse postale</t>
    </r>
  </si>
  <si>
    <t xml:space="preserve">Président(e)</t>
  </si>
  <si>
    <t xml:space="preserve">Nom : </t>
  </si>
  <si>
    <t xml:space="preserve">écrire en MAJUSCULE</t>
  </si>
  <si>
    <t xml:space="preserve">Prénom</t>
  </si>
  <si>
    <t xml:space="preserve">Téléphone</t>
  </si>
  <si>
    <t xml:space="preserve">Secrétaire</t>
  </si>
  <si>
    <t xml:space="preserve">Trésorier(e)</t>
  </si>
  <si>
    <t xml:space="preserve">Organisation de réunion(s) du comité</t>
  </si>
  <si>
    <t xml:space="preserve">Choisir OUI / NON</t>
  </si>
  <si>
    <t xml:space="preserve">Participation au congrès départemental</t>
  </si>
  <si>
    <t xml:space="preserve">Liste déroulante =&gt;</t>
  </si>
  <si>
    <t xml:space="preserve">Fonctionnement régulier du bureau</t>
  </si>
  <si>
    <t xml:space="preserve">DÉVELOPPEMENT DU RÉSEAU ASSOCIATIF PARTENAIRES</t>
  </si>
  <si>
    <t xml:space="preserve">Relations avec associations anciens combattants</t>
  </si>
  <si>
    <t xml:space="preserve">Relations avec d'autres associations</t>
  </si>
  <si>
    <r>
      <rPr>
        <b val="true"/>
        <sz val="10"/>
        <color rgb="FF000000"/>
        <rFont val="Arial"/>
        <family val="2"/>
      </rPr>
      <t xml:space="preserve">Nbre nouveaux partenariats noués sur l'année 
</t>
    </r>
    <r>
      <rPr>
        <i val="true"/>
        <sz val="10"/>
        <color rgb="FF000000"/>
        <rFont val="Arial"/>
        <family val="2"/>
      </rPr>
      <t xml:space="preserve">(nouveaux partenariats signés avec les associations partenaires)</t>
    </r>
  </si>
  <si>
    <t xml:space="preserve">MEMBRES DU COMITÉ</t>
  </si>
  <si>
    <t xml:space="preserve">Adhérents avec cotisation à partir de 10 €</t>
  </si>
  <si>
    <t xml:space="preserve">Adhérents avec cotisation à partir de 20 € avec reçu fiscal</t>
  </si>
  <si>
    <t xml:space="preserve">Adhérents avec cotisation à partir de 50 € avec reçu fiscal</t>
  </si>
  <si>
    <t xml:space="preserve">Adhérents avec cotisation "Jeunes 13-25 ans" de 5 €</t>
  </si>
  <si>
    <t xml:space="preserve">TOTAL</t>
  </si>
  <si>
    <t xml:space="preserve">RECONNAISSANCE DES ADHÉRENTS</t>
  </si>
  <si>
    <t xml:space="preserve">Diplômes "Jeunes porte-drapeaux" remis dans les Ets scolaires</t>
  </si>
  <si>
    <t xml:space="preserve">Certificats d'engagement remis</t>
  </si>
  <si>
    <t xml:space="preserve">Diplômes d'honneur remis</t>
  </si>
  <si>
    <t xml:space="preserve">Médailles de bronze remises</t>
  </si>
  <si>
    <t xml:space="preserve">Médailles d'argent remises</t>
  </si>
  <si>
    <t xml:space="preserve">Médailles vermeil remises</t>
  </si>
  <si>
    <t xml:space="preserve">Médailles vermeil bélière laurée remises</t>
  </si>
  <si>
    <t xml:space="preserve">Cravates d'honneur remises</t>
  </si>
  <si>
    <t xml:space="preserve">VOS COMMENTAIRES SUR LA GOUVERNANCE DANS SON ENSEMBLE DU COMITÉ</t>
  </si>
  <si>
    <t xml:space="preserve">RAPPORT ANNUEL - FINANCE DU COMITÉ</t>
  </si>
  <si>
    <t xml:space="preserve">Nom de la banque :</t>
  </si>
  <si>
    <t xml:space="preserve">N° du compte :</t>
  </si>
  <si>
    <t xml:space="preserve">Autres comptes :</t>
  </si>
  <si>
    <r>
      <rPr>
        <b val="true"/>
        <sz val="9"/>
        <color rgb="FF000000"/>
        <rFont val="Arial"/>
        <family val="2"/>
      </rPr>
      <t xml:space="preserve">Type de compte</t>
    </r>
    <r>
      <rPr>
        <sz val="9"/>
        <color rgb="FF000000"/>
        <rFont val="Arial"/>
        <family val="2"/>
      </rPr>
      <t xml:space="preserve"> (épargne; etc...)</t>
    </r>
    <r>
      <rPr>
        <b val="true"/>
        <sz val="9"/>
        <color rgb="FF000000"/>
        <rFont val="Arial"/>
        <family val="2"/>
      </rPr>
      <t xml:space="preserve"> : </t>
    </r>
  </si>
  <si>
    <t xml:space="preserve">N° des autres comptes :</t>
  </si>
  <si>
    <t xml:space="preserve">RECETTES DE L'EXERCICE</t>
  </si>
  <si>
    <t xml:space="preserve">DÉPENSES DE L'EXERCICE</t>
  </si>
  <si>
    <t xml:space="preserve">Recettes provenant du siège ou de la délégation pour les activités du comité</t>
  </si>
  <si>
    <t xml:space="preserve">Sommes envoyées au siège et/ou à la délégation (A)</t>
  </si>
  <si>
    <t xml:space="preserve">R11</t>
  </si>
  <si>
    <t xml:space="preserve">Sommes allouées par le siège</t>
  </si>
  <si>
    <t xml:space="preserve">D21</t>
  </si>
  <si>
    <t xml:space="preserve">Cotisations</t>
  </si>
  <si>
    <t xml:space="preserve">R12</t>
  </si>
  <si>
    <t xml:space="preserve">Sommes allouées par la délégation</t>
  </si>
  <si>
    <t xml:space="preserve">D22</t>
  </si>
  <si>
    <t xml:space="preserve">Quête</t>
  </si>
  <si>
    <t xml:space="preserve">Recettes provenant des cotisations, de la quête, des abonnements à la revue</t>
  </si>
  <si>
    <t xml:space="preserve">D23</t>
  </si>
  <si>
    <t xml:space="preserve">Abonnements à la revue</t>
  </si>
  <si>
    <t xml:space="preserve">R21</t>
  </si>
  <si>
    <t xml:space="preserve">D24</t>
  </si>
  <si>
    <t xml:space="preserve">Versements au siège</t>
  </si>
  <si>
    <t xml:space="preserve">R22</t>
  </si>
  <si>
    <t xml:space="preserve">D25</t>
  </si>
  <si>
    <t xml:space="preserve">Remboursement des factures </t>
  </si>
  <si>
    <t xml:space="preserve">R23</t>
  </si>
  <si>
    <t xml:space="preserve">Sous-Total A : </t>
  </si>
  <si>
    <t xml:space="preserve">Autres recettes</t>
  </si>
  <si>
    <r>
      <rPr>
        <b val="true"/>
        <sz val="9"/>
        <color rgb="FF000000"/>
        <rFont val="Arial"/>
        <family val="2"/>
      </rPr>
      <t xml:space="preserve">Dépenses liées aux missions (B) 
</t>
    </r>
    <r>
      <rPr>
        <i val="true"/>
        <sz val="9"/>
        <color rgb="FF000000"/>
        <rFont val="Arial"/>
        <family val="2"/>
      </rPr>
      <t xml:space="preserve">(descriptif des missions (patrimoniales, commémoratives, 
transmission) donné dans le formulaire du rapport d'activité du comité)</t>
    </r>
  </si>
  <si>
    <t xml:space="preserve">R24</t>
  </si>
  <si>
    <t xml:space="preserve">Dons</t>
  </si>
  <si>
    <t xml:space="preserve">D26</t>
  </si>
  <si>
    <t xml:space="preserve">Patrimoniales</t>
  </si>
  <si>
    <t xml:space="preserve">R25</t>
  </si>
  <si>
    <t xml:space="preserve">Subventions communales</t>
  </si>
  <si>
    <t xml:space="preserve">D27</t>
  </si>
  <si>
    <t xml:space="preserve">Commémoratives</t>
  </si>
  <si>
    <t xml:space="preserve">R26</t>
  </si>
  <si>
    <t xml:space="preserve">Autres subventions</t>
  </si>
  <si>
    <t xml:space="preserve">D28</t>
  </si>
  <si>
    <t xml:space="preserve">Pédagogiques/transmission de la mémoire</t>
  </si>
  <si>
    <t xml:space="preserve">R27</t>
  </si>
  <si>
    <t xml:space="preserve">Autres recettes externes</t>
  </si>
  <si>
    <t xml:space="preserve">D29</t>
  </si>
  <si>
    <t xml:space="preserve">Autres frais liés à la mission</t>
  </si>
  <si>
    <t xml:space="preserve">Sous-Total B : </t>
  </si>
  <si>
    <t xml:space="preserve">TOTAL GÉNÉRAL DES RECETTES : </t>
  </si>
  <si>
    <t xml:space="preserve">Dépenses liées à la gouvernance du comité (A+B)                  </t>
  </si>
  <si>
    <t xml:space="preserve">D30</t>
  </si>
  <si>
    <t xml:space="preserve">Dépenses liées à la gestion du comité 
(frais généraux) </t>
  </si>
  <si>
    <t xml:space="preserve">Sous-Total C : </t>
  </si>
  <si>
    <t xml:space="preserve">TOTAL GÉNÉRAL DES DÉPENSES :</t>
  </si>
  <si>
    <t xml:space="preserve">BALANCE DE L'EXERCICE</t>
  </si>
  <si>
    <t xml:space="preserve">SITUATION DE TRÉSORERIE</t>
  </si>
  <si>
    <r>
      <rPr>
        <sz val="9"/>
        <color rgb="FF000000"/>
        <rFont val="Arial"/>
        <family val="2"/>
      </rPr>
      <t xml:space="preserve">Avoir comptable total en début d'exercice </t>
    </r>
    <r>
      <rPr>
        <sz val="8"/>
        <color rgb="FF000000"/>
        <rFont val="Arial"/>
        <family val="2"/>
      </rPr>
      <t xml:space="preserve">(avoir en fin du précédent exercice)</t>
    </r>
  </si>
  <si>
    <t xml:space="preserve">Avoir comptable en fin d'exercice</t>
  </si>
  <si>
    <t xml:space="preserve">Total des recettes de l'exercice</t>
  </si>
  <si>
    <t xml:space="preserve">Chèque émis non débités comptabilisés</t>
  </si>
  <si>
    <t xml:space="preserve">TOTAL : </t>
  </si>
  <si>
    <t xml:space="preserve">Chèque émis non crédités comptabilisés</t>
  </si>
  <si>
    <t xml:space="preserve">Total des dépenses de l'exercice</t>
  </si>
  <si>
    <t xml:space="preserve">Total : </t>
  </si>
  <si>
    <t xml:space="preserve">Situation en caisse</t>
  </si>
  <si>
    <t xml:space="preserve">Situation à la banque</t>
  </si>
  <si>
    <t xml:space="preserve">Résultat de l'exercice (recettes - dépenses)</t>
  </si>
  <si>
    <t xml:space="preserve">Situation sur l'épargne</t>
  </si>
  <si>
    <t xml:space="preserve">IL EST IMPERATIF DE JOINDRE LE RELEVE BANCAIRE DU MOIS DE DECEMBRE DE L'EXERCICE</t>
  </si>
  <si>
    <t xml:space="preserve">VOS COMMENTAIRES SUR LA GESTION FINANCIÈRE DANS SON ENSEMBLE DU COMITÉ</t>
  </si>
  <si>
    <t xml:space="preserve">LIVRE DES COMPTES</t>
  </si>
  <si>
    <t xml:space="preserve">N° Departement :</t>
  </si>
  <si>
    <t xml:space="preserve">SOLDE COMPTA</t>
  </si>
  <si>
    <t xml:space="preserve">C.CHEQUE</t>
  </si>
  <si>
    <t xml:space="preserve">NUM</t>
  </si>
  <si>
    <t xml:space="preserve">LIVRET</t>
  </si>
  <si>
    <t xml:space="preserve">Comité :</t>
  </si>
  <si>
    <t xml:space="preserve">600 LIGNES</t>
  </si>
  <si>
    <t xml:space="preserve">Année :</t>
  </si>
  <si>
    <t xml:space="preserve">SOLDE BQ</t>
  </si>
  <si>
    <t xml:space="preserve">RECETTES</t>
  </si>
  <si>
    <t xml:space="preserve">DÉPENSES</t>
  </si>
  <si>
    <t xml:space="preserve">SB</t>
  </si>
  <si>
    <t xml:space="preserve">NC</t>
  </si>
  <si>
    <t xml:space="preserve">ND</t>
  </si>
  <si>
    <t xml:space="preserve">N° d'ordre</t>
  </si>
  <si>
    <t xml:space="preserve">Date</t>
  </si>
  <si>
    <t xml:space="preserve">Objet</t>
  </si>
  <si>
    <t xml:space="preserve">Compte</t>
  </si>
  <si>
    <t xml:space="preserve">Compte chèque</t>
  </si>
  <si>
    <t xml:space="preserve">Numéraire</t>
  </si>
  <si>
    <t xml:space="preserve">Livret 
épargne</t>
  </si>
  <si>
    <t xml:space="preserve">OBS</t>
  </si>
  <si>
    <t xml:space="preserve">REPORT ANNÉE PRÉCÉDENTE</t>
  </si>
  <si>
    <t xml:space="preserve">x</t>
  </si>
  <si>
    <t xml:space="preserve">CHÈQUES ÉMIS NON DÉBITÉS ANNÉE PRÉCÉDENTE</t>
  </si>
  <si>
    <t xml:space="preserve">CHÈQUES REÇUS NON CRÉDITÉS ANNÉE PRÉCÉDENTE</t>
  </si>
  <si>
    <t xml:space="preserve">LISTE DES CODES COMPTES</t>
  </si>
  <si>
    <t xml:space="preserve">CODE</t>
  </si>
  <si>
    <t xml:space="preserve">OBJET</t>
  </si>
  <si>
    <t xml:space="preserve">I - Recettes provenant du Siège ou de la Délégation</t>
  </si>
  <si>
    <r>
      <rPr>
        <u val="single"/>
        <sz val="11"/>
        <color rgb="FF000000"/>
        <rFont val="Arial"/>
        <family val="2"/>
      </rPr>
      <t xml:space="preserve">Sommes allouées par le siège</t>
    </r>
    <r>
      <rPr>
        <sz val="11"/>
        <color rgb="FF000000"/>
        <rFont val="Arial"/>
        <family val="2"/>
      </rPr>
      <t xml:space="preserve"> :  montant de la participation financière totale du siège pour des initiatives réalisées par le comité (voyages pédagogiques, travaux, aides, etc.) ET versement des soldes bancaires (fusion comités, fermeture comptes, etc.).</t>
    </r>
  </si>
  <si>
    <r>
      <rPr>
        <u val="single"/>
        <sz val="11"/>
        <color rgb="FF000000"/>
        <rFont val="Arial"/>
        <family val="2"/>
      </rPr>
      <t xml:space="preserve">Sommes allouées par la délégation</t>
    </r>
    <r>
      <rPr>
        <sz val="11"/>
        <color rgb="FF000000"/>
        <rFont val="Arial"/>
        <family val="2"/>
      </rPr>
      <t xml:space="preserve"> : montant de la participation financière totale de la délégation pour des initiatives réalisées par le comité (voyages pédagogiques, travaux, aides, subventions tombes, veille mémorielle, etc.), création du comité, adhésions via site Internet national.</t>
    </r>
  </si>
  <si>
    <t xml:space="preserve">II - Recettes provenant des cotisations et des Quêtes et des abonnements à la revue</t>
  </si>
  <si>
    <r>
      <rPr>
        <u val="single"/>
        <sz val="11"/>
        <color rgb="FF000000"/>
        <rFont val="Arial"/>
        <family val="2"/>
      </rPr>
      <t xml:space="preserve">Cotisations</t>
    </r>
    <r>
      <rPr>
        <sz val="11"/>
        <color rgb="FF000000"/>
        <rFont val="Arial"/>
        <family val="2"/>
      </rPr>
      <t xml:space="preserve"> annuelles encaissées.</t>
    </r>
  </si>
  <si>
    <r>
      <rPr>
        <sz val="11"/>
        <color rgb="FF000000"/>
        <rFont val="Arial"/>
        <family val="2"/>
      </rPr>
      <t xml:space="preserve">Produit de la </t>
    </r>
    <r>
      <rPr>
        <u val="single"/>
        <sz val="11"/>
        <color rgb="FF000000"/>
        <rFont val="Arial"/>
        <family val="2"/>
      </rPr>
      <t xml:space="preserve">Quête</t>
    </r>
    <r>
      <rPr>
        <sz val="11"/>
        <color rgb="FF000000"/>
        <rFont val="Arial"/>
        <family val="2"/>
      </rPr>
      <t xml:space="preserve"> Nationale du 1er novembre ( dans sa totalité avant déduction des frais de quête).</t>
    </r>
  </si>
  <si>
    <r>
      <rPr>
        <u val="single"/>
        <sz val="11"/>
        <color rgb="FF000000"/>
        <rFont val="Arial"/>
        <family val="2"/>
      </rPr>
      <t xml:space="preserve">Abonnements à la revue</t>
    </r>
    <r>
      <rPr>
        <sz val="11"/>
        <color rgb="FF000000"/>
        <rFont val="Arial"/>
        <family val="2"/>
      </rPr>
      <t xml:space="preserve"> : 10 € pour adhérent ; 20 € pour non-adhérent.</t>
    </r>
  </si>
  <si>
    <t xml:space="preserve">III - Autres recettes</t>
  </si>
  <si>
    <t xml:space="preserve">Dons (dons reçus en dehors des cotisations).</t>
  </si>
  <si>
    <r>
      <rPr>
        <u val="single"/>
        <sz val="11"/>
        <color rgb="FF000000"/>
        <rFont val="Arial"/>
        <family val="2"/>
      </rPr>
      <t xml:space="preserve">Subventions</t>
    </r>
    <r>
      <rPr>
        <sz val="11"/>
        <color rgb="FF000000"/>
        <rFont val="Arial"/>
        <family val="2"/>
      </rPr>
      <t xml:space="preserve"> communales.</t>
    </r>
  </si>
  <si>
    <r>
      <rPr>
        <u val="single"/>
        <sz val="11"/>
        <color rgb="FF000000"/>
        <rFont val="Arial"/>
        <family val="2"/>
      </rPr>
      <t xml:space="preserve">Autres subventions</t>
    </r>
    <r>
      <rPr>
        <sz val="11"/>
        <color rgb="FF000000"/>
        <rFont val="Arial"/>
        <family val="2"/>
      </rPr>
      <t xml:space="preserve"> (autres recettes publiques).</t>
    </r>
  </si>
  <si>
    <r>
      <rPr>
        <u val="single"/>
        <sz val="11"/>
        <color rgb="FF000000"/>
        <rFont val="Arial"/>
        <family val="2"/>
      </rPr>
      <t xml:space="preserve">Autres recettes externes</t>
    </r>
    <r>
      <rPr>
        <sz val="11"/>
        <color rgb="FF000000"/>
        <rFont val="Arial"/>
        <family val="2"/>
      </rPr>
      <t xml:space="preserve"> : montant des autres recettes externes ne provenant pas des comptes du siège ou de la délégation reçues par le comité ; ventes de produits dérivés, organisation de loto, participation des adhérents ou non aux activités, fermeture d'un compte bancaire directement sur le compte du comité, intérêts des comptes épargne (si encore ouverts), etc...</t>
    </r>
  </si>
  <si>
    <t xml:space="preserve">I - Dépenses au profit du Siège ou du DG</t>
  </si>
  <si>
    <r>
      <rPr>
        <u val="single"/>
        <sz val="11"/>
        <color rgb="FF000000"/>
        <rFont val="Arial"/>
        <family val="2"/>
      </rPr>
      <t xml:space="preserve">Cotisations</t>
    </r>
    <r>
      <rPr>
        <sz val="11"/>
        <color rgb="FF000000"/>
        <rFont val="Arial"/>
        <family val="2"/>
      </rPr>
      <t xml:space="preserve"> : 50 % des sommes reçues, déduction faite des frais de recouvrement envoyés à la délégation.</t>
    </r>
  </si>
  <si>
    <r>
      <rPr>
        <u val="single"/>
        <sz val="11"/>
        <color rgb="FF000000"/>
        <rFont val="Arial"/>
        <family val="2"/>
      </rPr>
      <t xml:space="preserve">Quête</t>
    </r>
    <r>
      <rPr>
        <sz val="11"/>
        <color rgb="FF000000"/>
        <rFont val="Arial"/>
        <family val="2"/>
      </rPr>
      <t xml:space="preserve"> Nationale : 50 % des sommes reçues, déduction faite des frais envoyés à la délégation.</t>
    </r>
  </si>
  <si>
    <r>
      <rPr>
        <u val="single"/>
        <sz val="11"/>
        <color rgb="FF000000"/>
        <rFont val="Arial"/>
        <family val="2"/>
      </rPr>
      <t xml:space="preserve">Abonnements</t>
    </r>
    <r>
      <rPr>
        <sz val="11"/>
        <color rgb="FF000000"/>
        <rFont val="Arial"/>
        <family val="2"/>
      </rPr>
      <t xml:space="preserve"> à la revue : montant des sommes retournées à la délégation au titre des abonnements des adhérents ou non-adhérents ; une facture annuelle est envoyée à la délégation début octobre.</t>
    </r>
  </si>
  <si>
    <r>
      <rPr>
        <u val="single"/>
        <sz val="11"/>
        <color rgb="FF000000"/>
        <rFont val="Arial"/>
        <family val="2"/>
      </rPr>
      <t xml:space="preserve">Versements au siège</t>
    </r>
    <r>
      <rPr>
        <sz val="11"/>
        <color rgb="FF000000"/>
        <rFont val="Arial"/>
        <family val="2"/>
      </rPr>
      <t xml:space="preserve"> : versements demandés par le siège et/ou versements volontaires.</t>
    </r>
  </si>
  <si>
    <r>
      <rPr>
        <u val="single"/>
        <sz val="11"/>
        <color rgb="FF000000"/>
        <rFont val="Arial"/>
        <family val="2"/>
      </rPr>
      <t xml:space="preserve">Remboursement des factures</t>
    </r>
    <r>
      <rPr>
        <sz val="11"/>
        <color rgb="FF000000"/>
        <rFont val="Arial"/>
        <family val="2"/>
      </rPr>
      <t xml:space="preserve"> : montant des règlements des factures de fournitures et tout autre règlement au profit du siège.</t>
    </r>
  </si>
  <si>
    <t xml:space="preserve">II - Dépenses au profit de la Mission</t>
  </si>
  <si>
    <r>
      <rPr>
        <u val="single"/>
        <sz val="11"/>
        <color rgb="FF000000"/>
        <rFont val="Arial"/>
        <family val="2"/>
      </rPr>
      <t xml:space="preserve">Patrimoniales</t>
    </r>
    <r>
      <rPr>
        <sz val="11"/>
        <color rgb="FF000000"/>
        <rFont val="Arial"/>
        <family val="2"/>
      </rPr>
      <t xml:space="preserve"> : Entretien et aménagement et achats pour des monuments, stèles et plaques (travaux de nettoyage, sablages, peintures, cocardes, etc…).</t>
    </r>
  </si>
  <si>
    <r>
      <rPr>
        <u val="single"/>
        <sz val="11"/>
        <color rgb="FF000000"/>
        <rFont val="Arial"/>
        <family val="2"/>
      </rPr>
      <t xml:space="preserve">Commémoratives</t>
    </r>
    <r>
      <rPr>
        <sz val="11"/>
        <color rgb="FF000000"/>
        <rFont val="Arial"/>
        <family val="2"/>
      </rPr>
      <t xml:space="preserve"> (fleurs et gerbes, cérémonies, etc…).</t>
    </r>
  </si>
  <si>
    <r>
      <rPr>
        <u val="single"/>
        <sz val="11"/>
        <color rgb="FF000000"/>
        <rFont val="Arial"/>
        <family val="2"/>
      </rPr>
      <t xml:space="preserve">Pédagogiques/transmission</t>
    </r>
    <r>
      <rPr>
        <sz val="11"/>
        <color rgb="FF000000"/>
        <rFont val="Arial"/>
        <family val="2"/>
      </rPr>
      <t xml:space="preserve"> de la mémoire (voyages, expositions, drapeaux, livres, frais de dossier pour recherches historiques et autres activités mémorielles).</t>
    </r>
  </si>
  <si>
    <r>
      <rPr>
        <u val="single"/>
        <sz val="11"/>
        <color rgb="FF000000"/>
        <rFont val="Arial"/>
        <family val="2"/>
      </rPr>
      <t xml:space="preserve">Autres frais liés à la mission</t>
    </r>
    <r>
      <rPr>
        <sz val="11"/>
        <color rgb="FF000000"/>
        <rFont val="Arial"/>
        <family val="2"/>
      </rPr>
      <t xml:space="preserve"> : montant de tout autre frais lié à la mission (congrès départementaux, réunions de travail (hébergement, restauration, frais de déplacement , frais de quête et cotisations, achats de produits dérivés, etc...).</t>
    </r>
  </si>
  <si>
    <t xml:space="preserve">III - Dépenses liées à la gestion du comité (frais généraux) </t>
  </si>
  <si>
    <r>
      <rPr>
        <u val="single"/>
        <sz val="11"/>
        <color rgb="FF000000"/>
        <rFont val="Arial"/>
        <family val="2"/>
      </rPr>
      <t xml:space="preserve">Frais généraux</t>
    </r>
    <r>
      <rPr>
        <sz val="11"/>
        <color rgb="FF000000"/>
        <rFont val="Arial"/>
        <family val="2"/>
      </rPr>
      <t xml:space="preserve"> (montant de tout autre frais NON lié à la mission (frais tenue de compte, fournitures bureau, achats informatiques, timbres postes, assurance des permanences, etc.) </t>
    </r>
    <r>
      <rPr>
        <sz val="11"/>
        <color rgb="FFFF0000"/>
        <rFont val="Arial"/>
        <family val="2"/>
      </rPr>
      <t xml:space="preserve">Une attention particulière doit être portée aux frais généraux qui ne doivent pas dépasser, sauf cas exceptionnel durant l'année de création du comité, les 25 % du montant total des dépenses).</t>
    </r>
  </si>
  <si>
    <t xml:space="preserve">CONSIGNES D'UTILISATION DU PROGICIEL DE COMPTABILITÉ DESTINE AUX COMITES</t>
  </si>
  <si>
    <t xml:space="preserve">Pour commencer vous mettez à jour dans la page du menu principal les renseignements concernant votre comité son nom, la Délégation à laquelle vous appartenez et l'année comptable de l'exercice 
(EX : 2023), les informations du rédacteur du rapport (nom, prénom, fonction, courriel, et téléphone) ; 
Cela met à jour  ces renseignements dans les autres tableaux automatiquement.</t>
  </si>
  <si>
    <t xml:space="preserve">TABLEAU RAPPORT D'ACTIVITÉ</t>
  </si>
  <si>
    <t xml:space="preserve">Le tableau que vous adresserez à votre Délégué Général avant le 31 janvier N+1 , pour rendre compte des activités de votre comité</t>
  </si>
  <si>
    <t xml:space="preserve">TABLEAU RAPPORT DE GOUVERNANCE</t>
  </si>
  <si>
    <t xml:space="preserve">Le tableau que vous adresserez à votre Délégué Général avant le 31 janvier N+1 , pour rendre compte de la gouvernance de votre comité.</t>
  </si>
  <si>
    <t xml:space="preserve">TABLEAU RAPPORT FINANCIER</t>
  </si>
  <si>
    <t xml:space="preserve">1 - Tableau saisie de vos écritures :</t>
  </si>
  <si>
    <t xml:space="preserve">Il s'agit du tableau de la saisie des écritures comptables de l'année.
</t>
  </si>
  <si>
    <t xml:space="preserve">Colonne 1 : N° d'ordre</t>
  </si>
  <si>
    <t xml:space="preserve">Il s'agit du numéro d'ordre des opérations
Ne rien saisir dans cette cellule; le numéro d'ordre s'incrémente automatiquement dès la saisie de la date</t>
  </si>
  <si>
    <t xml:space="preserve">Colonne 2 : Date</t>
  </si>
  <si>
    <t xml:space="preserve">Dans cette colonne inscrivez la date de l'opération qui s'affichera sous la forme 00/00/00</t>
  </si>
  <si>
    <t xml:space="preserve">Colonne 3: Objet</t>
  </si>
  <si>
    <r>
      <rPr>
        <b val="true"/>
        <u val="single"/>
        <sz val="11"/>
        <rFont val="Arial"/>
        <family val="2"/>
      </rPr>
      <t xml:space="preserve">La première ligne</t>
    </r>
    <r>
      <rPr>
        <sz val="11"/>
        <rFont val="Arial"/>
        <family val="2"/>
      </rPr>
      <t xml:space="preserve"> de cette colonne est protégée en écriture car elle se met à jour automatiquement si une date est portée dans la colonne suivante compte chèque bancaire, numéraire, et compte épargne.</t>
    </r>
  </si>
  <si>
    <r>
      <rPr>
        <b val="true"/>
        <u val="single"/>
        <sz val="11"/>
        <rFont val="Arial"/>
        <family val="2"/>
      </rPr>
      <t xml:space="preserve">La deuxième ligne</t>
    </r>
    <r>
      <rPr>
        <sz val="11"/>
        <rFont val="Arial"/>
        <family val="2"/>
      </rPr>
      <t xml:space="preserve"> de cette colonne doit être le report (montant total) des chèques émis non débités au 31 décembre de l'année précédente , somme portée dans la colonne "DÉBIT" " COMPTE CHÈQUE"</t>
    </r>
  </si>
  <si>
    <r>
      <rPr>
        <b val="true"/>
        <u val="single"/>
        <sz val="11"/>
        <rFont val="Arial"/>
        <family val="2"/>
      </rPr>
      <t xml:space="preserve">La troisième ligne</t>
    </r>
    <r>
      <rPr>
        <sz val="11"/>
        <rFont val="Arial"/>
        <family val="2"/>
      </rPr>
      <t xml:space="preserve"> de cette colonne doit être le report ( montant total ) des chèques reçus non crédités au 31 décembre de l'année précédente , somme portée dans la colonne "CRÉDIT" " COMPTE CHÈQUE"</t>
    </r>
  </si>
  <si>
    <t xml:space="preserve">Dans les lignes suivantes vous décrivez les opérations comptables que vous effectuez </t>
  </si>
  <si>
    <t xml:space="preserve">Exemple : encaissé cotisation; règlement gerbe 11 novembre; reversement quête au DG, etc.</t>
  </si>
  <si>
    <t xml:space="preserve">Colonne 4: Compte</t>
  </si>
  <si>
    <t xml:space="preserve">Afin que le programme puisse savoir dans quelle rubrique doit être affectée l'opération que vous saisissez , il vous faut utiliser les codes établis dans la liste déroulante des comptes obtenus en cliquant dans la fenêtre "liste des codes comptes" dans le menu principal. </t>
  </si>
  <si>
    <t xml:space="preserve">Les codes "compte" ont été définis en prenant la lettre R pour recettes, D pour les dépenses et le n° de la rubrique correspondante dans le compte rendu annuel. </t>
  </si>
  <si>
    <t xml:space="preserve">Colonne 5 à 10 RECETTES ET DÉPENSES ,Compte Chèque, Numéraire, Compte Épargne.</t>
  </si>
  <si>
    <t xml:space="preserve">Dans ces colonnes sont ventilées les recettes et les dépenses. Une recette ou dépense peut être ventilée dans plusieurs colonnes sur la même ligne.</t>
  </si>
  <si>
    <t xml:space="preserve">Cas particuliers:</t>
  </si>
  <si>
    <r>
      <rPr>
        <b val="true"/>
        <sz val="11"/>
        <color rgb="FFFF0000"/>
        <rFont val="Arial"/>
        <family val="2"/>
      </rPr>
      <t xml:space="preserve">Lors d'un versement d'un compte sur un autre (Numéraires ,Compte Chèque, Epargne)</t>
    </r>
    <r>
      <rPr>
        <sz val="11"/>
        <color rgb="FFFF0000"/>
        <rFont val="Arial"/>
        <family val="2"/>
      </rPr>
      <t xml:space="preserve"> Cette opération ne devant pas apparaître en recette et dépense dans le compte rendu annuel il ne faut pas remplir la colonne 4 "Compte" et </t>
    </r>
    <r>
      <rPr>
        <b val="true"/>
        <sz val="11"/>
        <color rgb="FFFF0000"/>
        <rFont val="Arial"/>
        <family val="2"/>
      </rPr>
      <t xml:space="preserve">ELLE SE PASSE SUR UNE SEULE LIGNE</t>
    </r>
  </si>
  <si>
    <t xml:space="preserve">Colonne 11 OBS</t>
  </si>
  <si>
    <t xml:space="preserve">A compléter (1) lorsque l'écriture figure au relevé bancaire car ces cases sont liées au relevé des comptes et mettent à jour les cases " chèques émis non débités" et " chèques reçus non crédités" du compte rendu de fin d'année. (1) par une croix ou une date ou tout autre mention de votre choix</t>
  </si>
  <si>
    <r>
      <rPr>
        <u val="single"/>
        <sz val="11"/>
        <color rgb="FF339966"/>
        <rFont val="Arial"/>
        <family val="2"/>
      </rPr>
      <t xml:space="preserve">2  - Tableau rapport financier :
</t>
    </r>
    <r>
      <rPr>
        <sz val="11"/>
        <rFont val="Arial"/>
        <family val="2"/>
      </rPr>
      <t xml:space="preserve">Il se remplit automatiquement par le tableau de la saisie des écritures, seule la partie jaune en bas à droite est à remplir afin de vérifier la concordance des comptes ainsi que vos commentaires sur la gestion financière de votre comité. La somme saisie doit correspondre au solde de votre dernier relevé de banque au 31 décembre de l'année.</t>
    </r>
  </si>
  <si>
    <t xml:space="preserve">Tableau que vous adresserez à votre Délégué Général avant le 31 janvier N+1 , pour rendre compte de la gestion écoulée.</t>
  </si>
  <si>
    <t xml:space="preserve">3 - Liste des codes comptes de votre comité</t>
  </si>
  <si>
    <t xml:space="preserve">Les codes "comptes" ont été définis en prenant la lettre R pour recettes, D pour les dépenses et le n° de la rubrique correspondante dans le compte rendu annuel. 
Vous retrouverez ici la liste des codes "comptes" avec leur explication.</t>
  </si>
  <si>
    <t xml:space="preserve">4 - Consignes</t>
  </si>
  <si>
    <t xml:space="preserve">Mode d'emploi du progiciel</t>
  </si>
  <si>
    <t xml:space="preserve">Sélectionnez votre Département</t>
  </si>
  <si>
    <t xml:space="preserve">Sélectionnez l'année d'exercice</t>
  </si>
  <si>
    <t xml:space="preserve">Codes Compte</t>
  </si>
  <si>
    <t xml:space="preserve">01 - Ain</t>
  </si>
  <si>
    <t xml:space="preserve">02 - Aisne</t>
  </si>
  <si>
    <t xml:space="preserve">03 - Allier</t>
  </si>
  <si>
    <t xml:space="preserve">04 - Alpes de Haute-Provence</t>
  </si>
  <si>
    <t xml:space="preserve">05 - Hautes-Alpes</t>
  </si>
  <si>
    <t xml:space="preserve">06 - Alpes-Maritimes</t>
  </si>
  <si>
    <t xml:space="preserve">07 - Ardêche</t>
  </si>
  <si>
    <t xml:space="preserve">08 - Ardennes</t>
  </si>
  <si>
    <t xml:space="preserve">09 - Ariège</t>
  </si>
  <si>
    <t xml:space="preserve">10 - Aube</t>
  </si>
  <si>
    <t xml:space="preserve">11 - Aude</t>
  </si>
  <si>
    <t xml:space="preserve">12 - Aveyron</t>
  </si>
  <si>
    <t xml:space="preserve">13 - Bouches-du-Rhône</t>
  </si>
  <si>
    <t xml:space="preserve">14 - Calvados</t>
  </si>
  <si>
    <t xml:space="preserve">15 - Cantal</t>
  </si>
  <si>
    <t xml:space="preserve">16 - Charente</t>
  </si>
  <si>
    <t xml:space="preserve">17 - Charente-Maritime</t>
  </si>
  <si>
    <t xml:space="preserve">18 - Cher</t>
  </si>
  <si>
    <t xml:space="preserve">19 - Corrèze</t>
  </si>
  <si>
    <t xml:space="preserve">2A - Corse-du-Sud</t>
  </si>
  <si>
    <t xml:space="preserve">2B - Haute-Corse</t>
  </si>
  <si>
    <t xml:space="preserve">21 - Côte-d'Or</t>
  </si>
  <si>
    <t xml:space="preserve">22 - Côtes d'Armor</t>
  </si>
  <si>
    <t xml:space="preserve">23 - Creuse</t>
  </si>
  <si>
    <t xml:space="preserve">24 - Dordogne</t>
  </si>
  <si>
    <t xml:space="preserve">25 - Doubs</t>
  </si>
  <si>
    <t xml:space="preserve">26 - Drôme</t>
  </si>
  <si>
    <t xml:space="preserve">27 - Eure</t>
  </si>
  <si>
    <t xml:space="preserve">28 - Eure-et-Loir</t>
  </si>
  <si>
    <t xml:space="preserve">29 - Finistère</t>
  </si>
  <si>
    <t xml:space="preserve">30 - Gard</t>
  </si>
  <si>
    <t xml:space="preserve">31 - Haute-Garonne</t>
  </si>
  <si>
    <t xml:space="preserve">32 - Gers</t>
  </si>
  <si>
    <t xml:space="preserve">33 - Gironde</t>
  </si>
  <si>
    <t xml:space="preserve">34 - Hérault</t>
  </si>
  <si>
    <t xml:space="preserve">35 - Îlle-et-Vilaine</t>
  </si>
  <si>
    <t xml:space="preserve">36 - Indre</t>
  </si>
  <si>
    <t xml:space="preserve">37 - Indre-et-Loire</t>
  </si>
  <si>
    <t xml:space="preserve">38 - Isère</t>
  </si>
  <si>
    <t xml:space="preserve">39 - Jura</t>
  </si>
  <si>
    <t xml:space="preserve">40 - Landes</t>
  </si>
  <si>
    <t xml:space="preserve">41 - Loir-et-Cher</t>
  </si>
  <si>
    <t xml:space="preserve">42 - Loire</t>
  </si>
  <si>
    <t xml:space="preserve">43 - Haute-Loire</t>
  </si>
  <si>
    <t xml:space="preserve">44 - Loire-Atlantique</t>
  </si>
  <si>
    <t xml:space="preserve">45 - Loiret</t>
  </si>
  <si>
    <t xml:space="preserve">46 - Lot</t>
  </si>
  <si>
    <t xml:space="preserve">47 - Lot-et-Garonne</t>
  </si>
  <si>
    <t xml:space="preserve">48 - Lozère - Mende</t>
  </si>
  <si>
    <t xml:space="preserve">49 - Maine-et-Loire</t>
  </si>
  <si>
    <t xml:space="preserve">50 - Manche</t>
  </si>
  <si>
    <t xml:space="preserve">51 - Marne</t>
  </si>
  <si>
    <t xml:space="preserve">52 - Haute-Marne</t>
  </si>
  <si>
    <t xml:space="preserve">53 - Mayenne</t>
  </si>
  <si>
    <t xml:space="preserve">54 - Meurthe-et-Moselle</t>
  </si>
  <si>
    <t xml:space="preserve">55 - Meuse</t>
  </si>
  <si>
    <t xml:space="preserve">56 - Morbihan</t>
  </si>
  <si>
    <t xml:space="preserve">57 - Moselle</t>
  </si>
  <si>
    <t xml:space="preserve">58 - Nièvre</t>
  </si>
  <si>
    <t xml:space="preserve">59 - Nord</t>
  </si>
  <si>
    <t xml:space="preserve">60 - Oise</t>
  </si>
  <si>
    <t xml:space="preserve">61 - Orne</t>
  </si>
  <si>
    <t xml:space="preserve">62 - Pas-de-Calais</t>
  </si>
  <si>
    <t xml:space="preserve">63 - Puy-de-Dôme</t>
  </si>
  <si>
    <t xml:space="preserve">64 - Pyrénées-Atlantiques</t>
  </si>
  <si>
    <t xml:space="preserve">65 - Hautes-Pyrénées</t>
  </si>
  <si>
    <t xml:space="preserve">66 - Pyrénées-Orientales</t>
  </si>
  <si>
    <t xml:space="preserve">67 - Bas-Rhin</t>
  </si>
  <si>
    <t xml:space="preserve">68 - Haut-Rhin</t>
  </si>
  <si>
    <t xml:space="preserve">69 - Rhône</t>
  </si>
  <si>
    <t xml:space="preserve">70 - Haute-Saône</t>
  </si>
  <si>
    <t xml:space="preserve">71 - Saône-et-Loire</t>
  </si>
  <si>
    <t xml:space="preserve">72 - Sarthe</t>
  </si>
  <si>
    <t xml:space="preserve">73 - Savoie</t>
  </si>
  <si>
    <t xml:space="preserve">74 - Haute-Savoie</t>
  </si>
  <si>
    <t xml:space="preserve">75 - Paris</t>
  </si>
  <si>
    <t xml:space="preserve">76 - Seine-Maritime</t>
  </si>
  <si>
    <t xml:space="preserve">77 - Seine-et-Marne</t>
  </si>
  <si>
    <t xml:space="preserve">78 - Yvelines</t>
  </si>
  <si>
    <t xml:space="preserve">79 - Deux-Sèvres</t>
  </si>
  <si>
    <t xml:space="preserve">80 - Somme</t>
  </si>
  <si>
    <t xml:space="preserve">81 - Tarn</t>
  </si>
  <si>
    <t xml:space="preserve">82 - Tarn-et-Garonne</t>
  </si>
  <si>
    <t xml:space="preserve">83 - Var</t>
  </si>
  <si>
    <t xml:space="preserve">84 - Vaucluse</t>
  </si>
  <si>
    <t xml:space="preserve">85 - Vendée</t>
  </si>
  <si>
    <t xml:space="preserve">86 - Vienne</t>
  </si>
  <si>
    <t xml:space="preserve">87 - Haute-Vienne</t>
  </si>
  <si>
    <t xml:space="preserve">88 - Vosges</t>
  </si>
  <si>
    <t xml:space="preserve">89 - Yonne</t>
  </si>
  <si>
    <t xml:space="preserve">90 - Territoire-de-Belfort</t>
  </si>
  <si>
    <t xml:space="preserve">91 - Essonne</t>
  </si>
  <si>
    <t xml:space="preserve">92 - Hauts-de-Seine</t>
  </si>
  <si>
    <t xml:space="preserve">93 - Seine-Saint-Denis</t>
  </si>
  <si>
    <t xml:space="preserve">94 - Val-de-Marne</t>
  </si>
  <si>
    <t xml:space="preserve">95 - Val-d'Oise</t>
  </si>
  <si>
    <t xml:space="preserve">971 - Guadeloupe</t>
  </si>
  <si>
    <t xml:space="preserve">972 - Martinique</t>
  </si>
  <si>
    <t xml:space="preserve">973 - Guyane</t>
  </si>
  <si>
    <t xml:space="preserve">974 - La Réunion</t>
  </si>
  <si>
    <t xml:space="preserve">976 - Mayotte</t>
  </si>
  <si>
    <t xml:space="preserve">99 - Espagne</t>
  </si>
</sst>
</file>

<file path=xl/styles.xml><?xml version="1.0" encoding="utf-8"?>
<styleSheet xmlns="http://schemas.openxmlformats.org/spreadsheetml/2006/main">
  <numFmts count="10">
    <numFmt numFmtId="164" formatCode="General"/>
    <numFmt numFmtId="165" formatCode="0000"/>
    <numFmt numFmtId="166" formatCode="@"/>
    <numFmt numFmtId="167" formatCode="0#\ ##\ ##\ ##\ ##"/>
    <numFmt numFmtId="168" formatCode="General"/>
    <numFmt numFmtId="169" formatCode="0"/>
    <numFmt numFmtId="170" formatCode="#,##0.00&quot; €&quot;"/>
    <numFmt numFmtId="171" formatCode="#,##0.00\ _€"/>
    <numFmt numFmtId="172" formatCode="dd/mm/yy;@"/>
    <numFmt numFmtId="173" formatCode="00"/>
  </numFmts>
  <fonts count="43">
    <font>
      <sz val="12"/>
      <color rgb="FF000000"/>
      <name val="Aptos Narrow"/>
      <family val="2"/>
    </font>
    <font>
      <sz val="10"/>
      <name val="Arial"/>
      <family val="0"/>
    </font>
    <font>
      <sz val="10"/>
      <name val="Arial"/>
      <family val="0"/>
    </font>
    <font>
      <sz val="10"/>
      <name val="Arial"/>
      <family val="0"/>
    </font>
    <font>
      <b val="true"/>
      <sz val="11"/>
      <color rgb="FF000000"/>
      <name val="Arial"/>
      <family val="2"/>
    </font>
    <font>
      <sz val="11"/>
      <color rgb="FF000000"/>
      <name val="Arial"/>
      <family val="2"/>
    </font>
    <font>
      <b val="true"/>
      <sz val="20"/>
      <color rgb="FFFFFFFF"/>
      <name val="Arial"/>
      <family val="2"/>
    </font>
    <font>
      <sz val="12"/>
      <color rgb="FF000000"/>
      <name val="Arial"/>
      <family val="2"/>
    </font>
    <font>
      <u val="single"/>
      <sz val="12"/>
      <color rgb="FF33CCCC"/>
      <name val="Aptos Narrow"/>
      <family val="2"/>
    </font>
    <font>
      <b val="true"/>
      <sz val="11"/>
      <color rgb="FFFFFFFF"/>
      <name val="Arial"/>
      <family val="2"/>
    </font>
    <font>
      <b val="true"/>
      <sz val="10"/>
      <color rgb="FFFF0000"/>
      <name val="Arial"/>
      <family val="2"/>
    </font>
    <font>
      <b val="true"/>
      <sz val="10"/>
      <color rgb="FF000000"/>
      <name val="Arial"/>
      <family val="2"/>
    </font>
    <font>
      <sz val="10"/>
      <color rgb="FF000000"/>
      <name val="Arial"/>
      <family val="2"/>
    </font>
    <font>
      <b val="true"/>
      <sz val="14"/>
      <color rgb="FFFFFFFF"/>
      <name val="Arial"/>
      <family val="2"/>
    </font>
    <font>
      <b val="true"/>
      <sz val="10"/>
      <color rgb="FFFFFFFF"/>
      <name val="Arial"/>
      <family val="2"/>
    </font>
    <font>
      <i val="true"/>
      <sz val="10"/>
      <color rgb="FF000000"/>
      <name val="Arial"/>
      <family val="2"/>
    </font>
    <font>
      <b val="true"/>
      <sz val="10"/>
      <name val="Arial"/>
      <family val="2"/>
    </font>
    <font>
      <b val="true"/>
      <sz val="12"/>
      <color rgb="FF000000"/>
      <name val="Arial"/>
      <family val="2"/>
    </font>
    <font>
      <b val="true"/>
      <sz val="9"/>
      <color rgb="FF000000"/>
      <name val="Arial"/>
      <family val="2"/>
    </font>
    <font>
      <sz val="9"/>
      <color rgb="FF000000"/>
      <name val="Arial"/>
      <family val="2"/>
    </font>
    <font>
      <b val="true"/>
      <sz val="9"/>
      <color rgb="FFFFFFFF"/>
      <name val="Arial"/>
      <family val="2"/>
    </font>
    <font>
      <b val="true"/>
      <sz val="12"/>
      <color rgb="FFFFFFFF"/>
      <name val="Arial"/>
      <family val="2"/>
    </font>
    <font>
      <i val="true"/>
      <sz val="9"/>
      <color rgb="FF000000"/>
      <name val="Arial"/>
      <family val="2"/>
    </font>
    <font>
      <sz val="8"/>
      <color rgb="FF000000"/>
      <name val="Arial"/>
      <family val="2"/>
    </font>
    <font>
      <sz val="9"/>
      <name val="Arial"/>
      <family val="2"/>
    </font>
    <font>
      <b val="true"/>
      <sz val="9"/>
      <color rgb="FFFF0000"/>
      <name val="Arial"/>
      <family val="2"/>
    </font>
    <font>
      <b val="true"/>
      <sz val="9"/>
      <name val="Arial"/>
      <family val="2"/>
    </font>
    <font>
      <sz val="10"/>
      <name val="Arial"/>
      <family val="2"/>
    </font>
    <font>
      <b val="true"/>
      <sz val="16"/>
      <color rgb="FFFFFFFF"/>
      <name val="Arial"/>
      <family val="2"/>
    </font>
    <font>
      <u val="single"/>
      <sz val="11"/>
      <color rgb="FF000000"/>
      <name val="Arial"/>
      <family val="2"/>
    </font>
    <font>
      <sz val="11"/>
      <color rgb="FFFF0000"/>
      <name val="Arial"/>
      <family val="2"/>
    </font>
    <font>
      <b val="true"/>
      <u val="single"/>
      <sz val="11"/>
      <name val="Arial"/>
      <family val="2"/>
    </font>
    <font>
      <b val="true"/>
      <sz val="11"/>
      <name val="Arial"/>
      <family val="2"/>
    </font>
    <font>
      <b val="true"/>
      <sz val="11"/>
      <color rgb="FFFF0000"/>
      <name val="Arial"/>
      <family val="2"/>
    </font>
    <font>
      <b val="true"/>
      <u val="single"/>
      <sz val="11"/>
      <color rgb="FFFF0000"/>
      <name val="Arial"/>
      <family val="2"/>
    </font>
    <font>
      <b val="true"/>
      <i val="true"/>
      <u val="single"/>
      <sz val="11"/>
      <name val="Arial"/>
      <family val="2"/>
    </font>
    <font>
      <u val="single"/>
      <sz val="11"/>
      <name val="Arial"/>
      <family val="2"/>
    </font>
    <font>
      <b val="true"/>
      <i val="true"/>
      <u val="single"/>
      <sz val="11"/>
      <color rgb="FFFF0000"/>
      <name val="Arial"/>
      <family val="2"/>
    </font>
    <font>
      <b val="true"/>
      <u val="single"/>
      <sz val="11"/>
      <color rgb="FF000000"/>
      <name val="Arial"/>
      <family val="2"/>
    </font>
    <font>
      <b val="true"/>
      <u val="single"/>
      <sz val="11"/>
      <color rgb="FF339966"/>
      <name val="Arial"/>
      <family val="2"/>
    </font>
    <font>
      <b val="true"/>
      <i val="true"/>
      <sz val="11"/>
      <name val="Arial"/>
      <family val="2"/>
    </font>
    <font>
      <sz val="11"/>
      <name val="Arial"/>
      <family val="2"/>
    </font>
    <font>
      <u val="single"/>
      <sz val="11"/>
      <color rgb="FF339966"/>
      <name val="Arial"/>
      <family val="2"/>
    </font>
  </fonts>
  <fills count="17">
    <fill>
      <patternFill patternType="none"/>
    </fill>
    <fill>
      <patternFill patternType="gray125"/>
    </fill>
    <fill>
      <patternFill patternType="solid">
        <fgColor rgb="FF808080"/>
        <bgColor rgb="FF666699"/>
      </patternFill>
    </fill>
    <fill>
      <patternFill patternType="solid">
        <fgColor rgb="FFFFFFFF"/>
        <bgColor rgb="FFFFFFCC"/>
      </patternFill>
    </fill>
    <fill>
      <patternFill patternType="solid">
        <fgColor rgb="FFFFFFCC"/>
        <bgColor rgb="FFFFFFFF"/>
      </patternFill>
    </fill>
    <fill>
      <patternFill patternType="solid">
        <fgColor rgb="FF339966"/>
        <bgColor rgb="FF008080"/>
      </patternFill>
    </fill>
    <fill>
      <patternFill patternType="solid">
        <fgColor rgb="FFCCFFCC"/>
        <bgColor rgb="FFCCFFFF"/>
      </patternFill>
    </fill>
    <fill>
      <patternFill patternType="solid">
        <fgColor rgb="FF33CCCC"/>
        <bgColor rgb="FF00CCFF"/>
      </patternFill>
    </fill>
    <fill>
      <patternFill patternType="solid">
        <fgColor rgb="FFCCFFFF"/>
        <bgColor rgb="FFCCFFFF"/>
      </patternFill>
    </fill>
    <fill>
      <patternFill patternType="solid">
        <fgColor rgb="FFFF6600"/>
        <bgColor rgb="FFFF9900"/>
      </patternFill>
    </fill>
    <fill>
      <patternFill patternType="solid">
        <fgColor rgb="FFFFCC99"/>
        <bgColor rgb="FFC0C0C0"/>
      </patternFill>
    </fill>
    <fill>
      <patternFill patternType="solid">
        <fgColor rgb="FF993300"/>
        <bgColor rgb="FF993366"/>
      </patternFill>
    </fill>
    <fill>
      <patternFill patternType="solid">
        <fgColor rgb="FFFF0000"/>
        <bgColor rgb="FF993300"/>
      </patternFill>
    </fill>
    <fill>
      <patternFill patternType="solid">
        <fgColor rgb="FF993366"/>
        <bgColor rgb="FF993366"/>
      </patternFill>
    </fill>
    <fill>
      <patternFill patternType="solid">
        <fgColor rgb="FF9F9F9F"/>
        <bgColor rgb="FF808080"/>
      </patternFill>
    </fill>
    <fill>
      <patternFill patternType="solid">
        <fgColor rgb="FFFFFF00"/>
        <bgColor rgb="FFFFFF00"/>
      </patternFill>
    </fill>
    <fill>
      <patternFill patternType="solid">
        <fgColor rgb="FFC0C0C0"/>
        <bgColor rgb="FFCCCCFF"/>
      </patternFill>
    </fill>
  </fills>
  <borders count="4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color rgb="FFCCFFCC"/>
      </left>
      <right style="thin">
        <color rgb="FFCCFFCC"/>
      </right>
      <top style="thin">
        <color rgb="FFCCFFCC"/>
      </top>
      <bottom/>
      <diagonal/>
    </border>
    <border diagonalUp="false" diagonalDown="false">
      <left/>
      <right style="thin">
        <color rgb="FFCCFFCC"/>
      </right>
      <top/>
      <bottom/>
      <diagonal/>
    </border>
    <border diagonalUp="false" diagonalDown="false">
      <left/>
      <right style="thin"/>
      <top/>
      <bottom/>
      <diagonal/>
    </border>
    <border diagonalUp="false" diagonalDown="false">
      <left style="thin">
        <color rgb="FF99CCFF"/>
      </left>
      <right style="thin">
        <color rgb="FF99CCFF"/>
      </right>
      <top style="thin">
        <color rgb="FF99CCFF"/>
      </top>
      <bottom/>
      <diagonal/>
    </border>
    <border diagonalUp="false" diagonalDown="false">
      <left/>
      <right style="thin">
        <color rgb="FF99CCFF"/>
      </right>
      <top/>
      <bottom/>
      <diagonal/>
    </border>
    <border diagonalUp="false" diagonalDown="false">
      <left style="thin">
        <color rgb="FF99CCFF"/>
      </left>
      <right style="thin">
        <color rgb="FF99CCFF"/>
      </right>
      <top/>
      <bottom style="thin">
        <color rgb="FF99CCFF"/>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right" vertical="center" textRotation="0" wrapText="false" indent="0" shrinkToFit="false"/>
      <protection locked="true" hidden="false"/>
    </xf>
    <xf numFmtId="164" fontId="7" fillId="4" borderId="6" xfId="0" applyFont="true" applyBorder="true" applyAlignment="true" applyProtection="true">
      <alignment horizontal="left" vertical="center" textRotation="0" wrapText="false" indent="0" shrinkToFit="false"/>
      <protection locked="false" hidden="false"/>
    </xf>
    <xf numFmtId="165" fontId="7" fillId="4" borderId="6" xfId="0" applyFont="true" applyBorder="true" applyAlignment="true" applyProtection="true">
      <alignment horizontal="left" vertical="center" textRotation="0" wrapText="false" indent="0" shrinkToFit="false"/>
      <protection locked="fals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6" fontId="7" fillId="4" borderId="6" xfId="0" applyFont="true" applyBorder="true" applyAlignment="true" applyProtection="true">
      <alignment horizontal="left" vertical="center" textRotation="0" wrapText="false" indent="0" shrinkToFit="false"/>
      <protection locked="false" hidden="false"/>
    </xf>
    <xf numFmtId="164" fontId="7" fillId="4" borderId="6" xfId="20" applyFont="true" applyBorder="true" applyAlignment="true" applyProtection="true">
      <alignment horizontal="left" vertical="center" textRotation="0" wrapText="false" indent="0" shrinkToFit="false"/>
      <protection locked="false" hidden="false"/>
    </xf>
    <xf numFmtId="167" fontId="7" fillId="4" borderId="6" xfId="0" applyFont="true" applyBorder="true" applyAlignment="true" applyProtection="true">
      <alignment horizontal="left" vertical="center" textRotation="0" wrapText="false" indent="0" shrinkToFit="false"/>
      <protection locked="fals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8" fontId="7" fillId="6" borderId="7" xfId="0" applyFont="true" applyBorder="true" applyAlignment="true" applyProtection="true">
      <alignment horizontal="left" vertical="center" textRotation="0" wrapText="false" indent="0" shrinkToFit="false"/>
      <protection locked="false" hidden="false"/>
    </xf>
    <xf numFmtId="169" fontId="7" fillId="6" borderId="7"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7" fillId="6" borderId="7"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12" fillId="6"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6" borderId="7" xfId="0" applyFont="true" applyBorder="true" applyAlignment="true" applyProtection="true">
      <alignment horizontal="center" vertical="center" textRotation="0" wrapText="false" indent="0" shrinkToFit="false"/>
      <protection locked="false" hidden="false"/>
    </xf>
    <xf numFmtId="164" fontId="12" fillId="6" borderId="7" xfId="0" applyFont="true" applyBorder="true" applyAlignment="true" applyProtection="true">
      <alignment horizontal="left"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2" fillId="6" borderId="7"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7" borderId="0" xfId="0" applyFont="true" applyBorder="true" applyAlignment="true" applyProtection="false">
      <alignment horizontal="center" vertical="center" textRotation="0" wrapText="false" indent="0" shrinkToFit="false"/>
      <protection locked="true" hidden="false"/>
    </xf>
    <xf numFmtId="168" fontId="17" fillId="8" borderId="7" xfId="0" applyFont="true" applyBorder="true" applyAlignment="true" applyProtection="true">
      <alignment horizontal="left" vertical="center" textRotation="0" wrapText="false" indent="0" shrinkToFit="false"/>
      <protection locked="false" hidden="false"/>
    </xf>
    <xf numFmtId="169" fontId="17" fillId="8" borderId="7"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17" fillId="8" borderId="7"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7" borderId="0" xfId="0" applyFont="true" applyBorder="true" applyAlignment="true" applyProtection="false">
      <alignment horizontal="left" vertical="center" textRotation="0" wrapText="false" indent="0" shrinkToFit="false"/>
      <protection locked="true" hidden="false"/>
    </xf>
    <xf numFmtId="164" fontId="11" fillId="8" borderId="7"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8" borderId="7"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1" fillId="8" borderId="7" xfId="0" applyFont="true" applyBorder="true" applyAlignment="true" applyProtection="true">
      <alignment horizontal="center" vertical="center" textRotation="0" wrapText="false" indent="0" shrinkToFit="false"/>
      <protection locked="false" hidden="false"/>
    </xf>
    <xf numFmtId="164" fontId="14" fillId="7" borderId="11" xfId="0" applyFont="true" applyBorder="true" applyAlignment="true" applyProtection="false">
      <alignment horizontal="center" vertical="center" textRotation="0" wrapText="false" indent="0" shrinkToFit="false"/>
      <protection locked="true" hidden="false"/>
    </xf>
    <xf numFmtId="169" fontId="11" fillId="8" borderId="7"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9" fontId="14" fillId="7" borderId="13"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3" fillId="9"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8" fontId="17" fillId="10" borderId="14"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right" vertical="center" textRotation="0" wrapText="false" indent="0" shrinkToFit="false"/>
      <protection locked="true" hidden="false"/>
    </xf>
    <xf numFmtId="170" fontId="19" fillId="4" borderId="7" xfId="0" applyFont="true" applyBorder="true" applyAlignment="true" applyProtection="true">
      <alignment horizontal="center" vertical="top" textRotation="0" wrapText="false" indent="0" shrinkToFit="false"/>
      <protection locked="false" hidden="false"/>
    </xf>
    <xf numFmtId="169" fontId="17" fillId="10" borderId="1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17" fillId="10" borderId="14" xfId="0" applyFont="true" applyBorder="true" applyAlignment="true" applyProtection="true">
      <alignment horizontal="left" vertical="center" textRotation="0" wrapText="false" indent="0" shrinkToFit="false"/>
      <protection locked="false" hidden="false"/>
    </xf>
    <xf numFmtId="167" fontId="17" fillId="10" borderId="14" xfId="0" applyFont="true" applyBorder="true" applyAlignment="true" applyProtection="true">
      <alignment horizontal="left" vertical="center" textRotation="0" wrapText="false" indent="0" shrinkToFit="false"/>
      <protection locked="false" hidden="false"/>
    </xf>
    <xf numFmtId="164" fontId="9" fillId="9"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9" fillId="10" borderId="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70" fontId="18" fillId="10" borderId="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70" fontId="18" fillId="1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70" fontId="19" fillId="4" borderId="7" xfId="0" applyFont="true" applyBorder="true" applyAlignment="true" applyProtection="true">
      <alignment horizontal="right" vertical="center" textRotation="0" wrapText="false" indent="0" shrinkToFit="false"/>
      <protection locked="fals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64" fontId="14" fillId="11" borderId="0"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false" applyAlignment="true" applyProtection="false">
      <alignment horizontal="general" vertical="center" textRotation="0" wrapText="false" indent="0" shrinkToFit="false"/>
      <protection locked="true" hidden="false"/>
    </xf>
    <xf numFmtId="170" fontId="20" fillId="11" borderId="0" xfId="0" applyFont="true" applyBorder="false" applyAlignment="true" applyProtection="false">
      <alignment horizontal="general" vertical="center" textRotation="0" wrapText="false" indent="0" shrinkToFit="false"/>
      <protection locked="true" hidden="false"/>
    </xf>
    <xf numFmtId="164" fontId="9" fillId="12" borderId="0" xfId="0" applyFont="true" applyBorder="true" applyAlignment="true" applyProtection="false">
      <alignment horizontal="center" vertical="center" textRotation="0" wrapText="true" indent="0" shrinkToFit="false"/>
      <protection locked="true" hidden="false"/>
    </xf>
    <xf numFmtId="164" fontId="19" fillId="10" borderId="7"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13"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left" vertical="center" textRotation="0" wrapText="false" indent="0" shrinkToFit="false"/>
      <protection locked="true" hidden="false"/>
    </xf>
    <xf numFmtId="170" fontId="11" fillId="0" borderId="18" xfId="0" applyFont="true" applyBorder="true" applyAlignment="true" applyProtection="false">
      <alignment horizontal="center" vertical="center" textRotation="0" wrapText="false" indent="0" shrinkToFit="false"/>
      <protection locked="true" hidden="false"/>
    </xf>
    <xf numFmtId="170" fontId="11" fillId="0" borderId="19" xfId="0" applyFont="true" applyBorder="true" applyAlignment="true" applyProtection="false">
      <alignment horizontal="center" vertical="center" textRotation="0" wrapText="false" indent="0" shrinkToFit="false"/>
      <protection locked="true" hidden="false"/>
    </xf>
    <xf numFmtId="170" fontId="11" fillId="0" borderId="20" xfId="0" applyFont="true" applyBorder="true" applyAlignment="true" applyProtection="false">
      <alignment horizontal="center" vertical="center" textRotation="0" wrapText="false" indent="0" shrinkToFit="false"/>
      <protection locked="true" hidden="false"/>
    </xf>
    <xf numFmtId="170" fontId="11" fillId="0" borderId="21"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5" borderId="22" xfId="0" applyFont="true" applyBorder="true" applyAlignment="true" applyProtection="false">
      <alignment horizontal="center" vertical="center" textRotation="0" wrapText="false" indent="0" shrinkToFit="false"/>
      <protection locked="true" hidden="false"/>
    </xf>
    <xf numFmtId="164" fontId="14" fillId="9" borderId="2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4" fontId="16" fillId="0" borderId="24" xfId="0" applyFont="true" applyBorder="true" applyAlignment="true" applyProtection="true">
      <alignment horizontal="center" vertical="center" textRotation="0" wrapText="true" indent="0" shrinkToFit="false"/>
      <protection locked="true" hidden="false"/>
    </xf>
    <xf numFmtId="164" fontId="16" fillId="0" borderId="23" xfId="0" applyFont="true" applyBorder="true" applyAlignment="true" applyProtection="true">
      <alignment horizontal="center" vertical="center" textRotation="0" wrapText="true" indent="0" shrinkToFit="false"/>
      <protection locked="true" hidden="false"/>
    </xf>
    <xf numFmtId="164" fontId="14" fillId="5" borderId="25" xfId="0" applyFont="true" applyBorder="true" applyAlignment="true" applyProtection="true">
      <alignment horizontal="center" vertical="center" textRotation="0" wrapText="true" indent="0" shrinkToFit="false"/>
      <protection locked="true" hidden="false"/>
    </xf>
    <xf numFmtId="164" fontId="14" fillId="5" borderId="24" xfId="0" applyFont="true" applyBorder="true" applyAlignment="true" applyProtection="true">
      <alignment horizontal="center" vertical="center" textRotation="0" wrapText="true" indent="0" shrinkToFit="false"/>
      <protection locked="true" hidden="false"/>
    </xf>
    <xf numFmtId="164" fontId="14" fillId="5" borderId="23" xfId="0" applyFont="true" applyBorder="true" applyAlignment="true" applyProtection="true">
      <alignment horizontal="center" vertical="center" textRotation="0" wrapText="true" indent="0" shrinkToFit="false"/>
      <protection locked="true" hidden="false"/>
    </xf>
    <xf numFmtId="164" fontId="14" fillId="9" borderId="22" xfId="0" applyFont="true" applyBorder="true" applyAlignment="true" applyProtection="true">
      <alignment horizontal="center" vertical="center" textRotation="0" wrapText="true" indent="0" shrinkToFit="false"/>
      <protection locked="true" hidden="false"/>
    </xf>
    <xf numFmtId="164" fontId="14" fillId="9" borderId="24" xfId="0" applyFont="true" applyBorder="true" applyAlignment="true" applyProtection="true">
      <alignment horizontal="center" vertical="center" textRotation="0" wrapText="true" indent="0" shrinkToFit="false"/>
      <protection locked="true" hidden="false"/>
    </xf>
    <xf numFmtId="164" fontId="14" fillId="9" borderId="23" xfId="0" applyFont="true" applyBorder="true" applyAlignment="true" applyProtection="true">
      <alignment horizontal="center" vertical="center" textRotation="0" wrapText="true" indent="0" shrinkToFit="false"/>
      <protection locked="true" hidden="false"/>
    </xf>
    <xf numFmtId="164" fontId="14" fillId="13" borderId="2" xfId="0" applyFont="true" applyBorder="true" applyAlignment="true" applyProtection="true">
      <alignment horizontal="center" vertical="center" textRotation="0" wrapText="true" indent="0" shrinkToFit="false"/>
      <protection locked="true" hidden="false"/>
    </xf>
    <xf numFmtId="171" fontId="27" fillId="0" borderId="0" xfId="0" applyFont="true" applyBorder="false" applyAlignment="true" applyProtection="true">
      <alignment horizontal="left" vertical="center" textRotation="0" wrapText="false" indent="0" shrinkToFit="false"/>
      <protection locked="true" hidden="true"/>
    </xf>
    <xf numFmtId="171" fontId="27" fillId="0" borderId="0" xfId="0" applyFont="true" applyBorder="false" applyAlignment="true" applyProtection="true">
      <alignment horizontal="right" vertical="center" textRotation="0" wrapText="false" indent="0" shrinkToFit="false"/>
      <protection locked="true" hidden="true"/>
    </xf>
    <xf numFmtId="171" fontId="27" fillId="0" borderId="0" xfId="0" applyFont="true" applyBorder="false" applyAlignment="true" applyProtection="false">
      <alignment horizontal="left" vertical="center" textRotation="0" wrapText="false" indent="0" shrinkToFit="false"/>
      <protection locked="true" hidden="false"/>
    </xf>
    <xf numFmtId="169" fontId="12" fillId="0" borderId="26" xfId="0" applyFont="true" applyBorder="true" applyAlignment="true" applyProtection="false">
      <alignment horizontal="center" vertical="center" textRotation="0" wrapText="false" indent="0" shrinkToFit="false"/>
      <protection locked="true" hidden="false"/>
    </xf>
    <xf numFmtId="172" fontId="12" fillId="0" borderId="27" xfId="0" applyFont="true" applyBorder="true" applyAlignment="true" applyProtection="true">
      <alignment horizontal="center" vertical="center" textRotation="0" wrapText="true" indent="0" shrinkToFit="false"/>
      <protection locked="fals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2" fillId="14" borderId="28" xfId="0" applyFont="true" applyBorder="true" applyAlignment="true" applyProtection="false">
      <alignment horizontal="center" vertical="center" textRotation="0" wrapText="true" indent="0" shrinkToFit="false"/>
      <protection locked="true" hidden="false"/>
    </xf>
    <xf numFmtId="170" fontId="12" fillId="6" borderId="29" xfId="0" applyFont="true" applyBorder="true" applyAlignment="true" applyProtection="true">
      <alignment horizontal="right" vertical="center" textRotation="0" wrapText="true" indent="0" shrinkToFit="false"/>
      <protection locked="false" hidden="false"/>
    </xf>
    <xf numFmtId="170" fontId="12" fillId="6" borderId="27" xfId="0" applyFont="true" applyBorder="true" applyAlignment="true" applyProtection="true">
      <alignment horizontal="right" vertical="center" textRotation="0" wrapText="true" indent="0" shrinkToFit="false"/>
      <protection locked="false" hidden="false"/>
    </xf>
    <xf numFmtId="170" fontId="12" fillId="6" borderId="28" xfId="0" applyFont="true" applyBorder="true" applyAlignment="true" applyProtection="true">
      <alignment horizontal="right" vertical="center" textRotation="0" wrapText="true" indent="0" shrinkToFit="false"/>
      <protection locked="false" hidden="false"/>
    </xf>
    <xf numFmtId="170" fontId="12" fillId="14" borderId="26" xfId="0" applyFont="true" applyBorder="true" applyAlignment="true" applyProtection="false">
      <alignment horizontal="right" vertical="center" textRotation="0" wrapText="true" indent="0" shrinkToFit="false"/>
      <protection locked="true" hidden="false"/>
    </xf>
    <xf numFmtId="170" fontId="12" fillId="14" borderId="27" xfId="0" applyFont="true" applyBorder="true" applyAlignment="true" applyProtection="false">
      <alignment horizontal="right" vertical="center" textRotation="0" wrapText="true" indent="0" shrinkToFit="false"/>
      <protection locked="true" hidden="false"/>
    </xf>
    <xf numFmtId="170" fontId="12" fillId="14" borderId="28" xfId="0" applyFont="true" applyBorder="true" applyAlignment="true" applyProtection="false">
      <alignment horizontal="right" vertical="center" textRotation="0" wrapText="true" indent="0" shrinkToFit="false"/>
      <protection locked="true" hidden="false"/>
    </xf>
    <xf numFmtId="171" fontId="12" fillId="15" borderId="30" xfId="0" applyFont="true" applyBorder="true" applyAlignment="true" applyProtection="true">
      <alignment horizontal="center" vertical="center" textRotation="0" wrapText="true" indent="0" shrinkToFit="false"/>
      <protection locked="false" hidden="false"/>
    </xf>
    <xf numFmtId="169" fontId="12" fillId="0" borderId="31" xfId="0" applyFont="true" applyBorder="true" applyAlignment="true" applyProtection="false">
      <alignment horizontal="center" vertical="center" textRotation="0" wrapText="false" indent="0" shrinkToFit="false"/>
      <protection locked="true" hidden="false"/>
    </xf>
    <xf numFmtId="172" fontId="12"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1" fillId="14" borderId="6" xfId="0" applyFont="true" applyBorder="true" applyAlignment="true" applyProtection="false">
      <alignment horizontal="center" vertical="center" textRotation="0" wrapText="true" indent="0" shrinkToFit="false"/>
      <protection locked="true" hidden="false"/>
    </xf>
    <xf numFmtId="170" fontId="11" fillId="14" borderId="14" xfId="0" applyFont="true" applyBorder="true" applyAlignment="true" applyProtection="false">
      <alignment horizontal="right" vertical="center" textRotation="0" wrapText="true" indent="0" shrinkToFit="false"/>
      <protection locked="true" hidden="false"/>
    </xf>
    <xf numFmtId="170" fontId="11" fillId="14" borderId="7" xfId="0" applyFont="true" applyBorder="true" applyAlignment="true" applyProtection="false">
      <alignment horizontal="right" vertical="center" textRotation="0" wrapText="true" indent="0" shrinkToFit="false"/>
      <protection locked="true" hidden="false"/>
    </xf>
    <xf numFmtId="170" fontId="11" fillId="14" borderId="6" xfId="0" applyFont="true" applyBorder="true" applyAlignment="true" applyProtection="false">
      <alignment horizontal="right" vertical="center" textRotation="0" wrapText="true" indent="0" shrinkToFit="false"/>
      <protection locked="true" hidden="false"/>
    </xf>
    <xf numFmtId="170" fontId="11" fillId="10" borderId="31" xfId="0" applyFont="true" applyBorder="true" applyAlignment="true" applyProtection="true">
      <alignment horizontal="right" vertical="center" textRotation="0" wrapText="true" indent="0" shrinkToFit="false"/>
      <protection locked="false" hidden="false"/>
    </xf>
    <xf numFmtId="172" fontId="12" fillId="15" borderId="32" xfId="0" applyFont="true" applyBorder="true" applyAlignment="true" applyProtection="true">
      <alignment horizontal="center" vertical="center" textRotation="0" wrapText="true" indent="0" shrinkToFit="false"/>
      <protection locked="false" hidden="false"/>
    </xf>
    <xf numFmtId="172" fontId="12" fillId="0" borderId="0" xfId="0" applyFont="true" applyBorder="false" applyAlignment="true" applyProtection="false">
      <alignment horizontal="left" vertical="center" textRotation="0" wrapText="false" indent="0" shrinkToFit="false"/>
      <protection locked="true" hidden="false"/>
    </xf>
    <xf numFmtId="164" fontId="12" fillId="14" borderId="6" xfId="0" applyFont="true" applyBorder="true" applyAlignment="true" applyProtection="false">
      <alignment horizontal="center" vertical="center" textRotation="0" wrapText="true" indent="0" shrinkToFit="false"/>
      <protection locked="true" hidden="false"/>
    </xf>
    <xf numFmtId="170" fontId="12" fillId="6" borderId="14" xfId="0" applyFont="true" applyBorder="true" applyAlignment="true" applyProtection="true">
      <alignment horizontal="right" vertical="center" textRotation="0" wrapText="true" indent="0" shrinkToFit="false"/>
      <protection locked="false" hidden="false"/>
    </xf>
    <xf numFmtId="170" fontId="12" fillId="14" borderId="7" xfId="0" applyFont="true" applyBorder="true" applyAlignment="true" applyProtection="false">
      <alignment horizontal="right" vertical="center" textRotation="0" wrapText="true" indent="0" shrinkToFit="false"/>
      <protection locked="true" hidden="false"/>
    </xf>
    <xf numFmtId="170" fontId="12" fillId="14" borderId="6" xfId="0" applyFont="true" applyBorder="true" applyAlignment="true" applyProtection="false">
      <alignment horizontal="right" vertical="center" textRotation="0" wrapText="true" indent="0" shrinkToFit="false"/>
      <protection locked="true" hidden="false"/>
    </xf>
    <xf numFmtId="170" fontId="12" fillId="14" borderId="31"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true">
      <alignment horizontal="general"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70" fontId="27" fillId="0" borderId="14" xfId="0" applyFont="true" applyBorder="true" applyAlignment="true" applyProtection="true">
      <alignment horizontal="right" vertical="center" textRotation="0" wrapText="false" indent="0" shrinkToFit="false"/>
      <protection locked="false" hidden="false"/>
    </xf>
    <xf numFmtId="170" fontId="27" fillId="0" borderId="7" xfId="0" applyFont="true" applyBorder="true" applyAlignment="true" applyProtection="true">
      <alignment horizontal="right" vertical="center" textRotation="0" wrapText="false" indent="0" shrinkToFit="false"/>
      <protection locked="false" hidden="false"/>
    </xf>
    <xf numFmtId="170" fontId="27" fillId="0" borderId="6" xfId="0" applyFont="true" applyBorder="true" applyAlignment="true" applyProtection="true">
      <alignment horizontal="right" vertical="center" textRotation="0" wrapText="false" indent="0" shrinkToFit="false"/>
      <protection locked="false" hidden="false"/>
    </xf>
    <xf numFmtId="170" fontId="27" fillId="0" borderId="31" xfId="0" applyFont="true" applyBorder="true" applyAlignment="true" applyProtection="true">
      <alignment horizontal="right" vertical="center" textRotation="0" wrapText="false" indent="0" shrinkToFit="false"/>
      <protection locked="false" hidden="false"/>
    </xf>
    <xf numFmtId="172" fontId="12" fillId="0" borderId="32"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72" fontId="11" fillId="0" borderId="32" xfId="0" applyFont="true" applyBorder="true" applyAlignment="true" applyProtection="true">
      <alignment horizontal="center" vertical="center" textRotation="0" wrapText="true" indent="0" shrinkToFit="false"/>
      <protection locked="false" hidden="false"/>
    </xf>
    <xf numFmtId="170" fontId="12" fillId="0" borderId="0" xfId="0" applyFont="true" applyBorder="false" applyAlignment="true" applyProtection="true">
      <alignment horizontal="right"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70" fontId="27" fillId="0" borderId="33" xfId="0" applyFont="true" applyBorder="true" applyAlignment="true" applyProtection="true">
      <alignment horizontal="right" vertical="center" textRotation="0" wrapText="false" indent="0" shrinkToFit="false"/>
      <protection locked="false" hidden="false"/>
    </xf>
    <xf numFmtId="170" fontId="27" fillId="0" borderId="34" xfId="0" applyFont="true" applyBorder="true" applyAlignment="true" applyProtection="true">
      <alignment horizontal="right" vertical="center" textRotation="0" wrapText="false" indent="0" shrinkToFit="false"/>
      <protection locked="false" hidden="false"/>
    </xf>
    <xf numFmtId="170" fontId="27" fillId="0" borderId="35" xfId="0" applyFont="true" applyBorder="true" applyAlignment="true" applyProtection="true">
      <alignment horizontal="right" vertical="center" textRotation="0" wrapText="false" indent="0" shrinkToFit="false"/>
      <protection locked="false" hidden="false"/>
    </xf>
    <xf numFmtId="170" fontId="27" fillId="0" borderId="36" xfId="0" applyFont="true" applyBorder="true" applyAlignment="true" applyProtection="true">
      <alignment horizontal="right" vertical="center" textRotation="0" wrapText="false" indent="0" shrinkToFit="false"/>
      <protection locked="false" hidden="false"/>
    </xf>
    <xf numFmtId="172" fontId="12" fillId="0" borderId="37" xfId="0" applyFont="true" applyBorder="true" applyAlignment="true" applyProtection="true">
      <alignment horizontal="center" vertical="center" textRotation="0" wrapText="false" indent="0" shrinkToFit="false"/>
      <protection locked="false" hidden="false"/>
    </xf>
    <xf numFmtId="164" fontId="12" fillId="0" borderId="38" xfId="0" applyFont="true" applyBorder="true" applyAlignment="true" applyProtection="true">
      <alignment horizontal="left" vertical="center" textRotation="0" wrapText="false" indent="0" shrinkToFit="false"/>
      <protection locked="false" hidden="false"/>
    </xf>
    <xf numFmtId="172" fontId="11" fillId="0" borderId="39" xfId="0" applyFont="true" applyBorder="true" applyAlignment="true" applyProtection="true">
      <alignment horizontal="left" vertical="center" textRotation="0" wrapText="false" indent="0" shrinkToFit="false"/>
      <protection locked="false" hidden="false"/>
    </xf>
    <xf numFmtId="164" fontId="11" fillId="0" borderId="40" xfId="0" applyFont="true" applyBorder="true" applyAlignment="true" applyProtection="true">
      <alignment horizontal="center" vertical="center" textRotation="0" wrapText="false" indent="0" shrinkToFit="false"/>
      <protection locked="false" hidden="false"/>
    </xf>
    <xf numFmtId="164" fontId="12" fillId="0" borderId="40" xfId="0" applyFont="true" applyBorder="true" applyAlignment="true" applyProtection="true">
      <alignment horizontal="left" vertical="center" textRotation="0" wrapText="false" indent="0" shrinkToFit="false"/>
      <protection locked="false" hidden="false"/>
    </xf>
    <xf numFmtId="170" fontId="11" fillId="0" borderId="22" xfId="0" applyFont="true" applyBorder="true" applyAlignment="true" applyProtection="true">
      <alignment horizontal="right" vertical="center" textRotation="0" wrapText="false" indent="0" shrinkToFit="false"/>
      <protection locked="false" hidden="false"/>
    </xf>
    <xf numFmtId="170" fontId="11" fillId="0" borderId="24" xfId="0" applyFont="true" applyBorder="true" applyAlignment="true" applyProtection="true">
      <alignment horizontal="right" vertical="center" textRotation="0" wrapText="false" indent="0" shrinkToFit="false"/>
      <protection locked="false" hidden="false"/>
    </xf>
    <xf numFmtId="170" fontId="11" fillId="0" borderId="23" xfId="0" applyFont="true" applyBorder="true" applyAlignment="true" applyProtection="true">
      <alignment horizontal="right" vertical="center" textRotation="0" wrapText="false" indent="0" shrinkToFit="false"/>
      <protection locked="false" hidden="false"/>
    </xf>
    <xf numFmtId="171" fontId="14" fillId="0" borderId="2"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10" borderId="7" xfId="0" applyFont="true" applyBorder="true" applyAlignment="true" applyProtection="false">
      <alignment horizontal="center" vertical="center" textRotation="0" wrapText="false" indent="0" shrinkToFit="false"/>
      <protection locked="true" hidden="false"/>
    </xf>
    <xf numFmtId="164" fontId="4" fillId="16"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38" fillId="6" borderId="34" xfId="0" applyFont="true" applyBorder="true" applyAlignment="true" applyProtection="false">
      <alignment horizontal="left" vertical="center" textRotation="0" wrapText="true" indent="0" shrinkToFit="false"/>
      <protection locked="true" hidden="false"/>
    </xf>
    <xf numFmtId="164" fontId="30" fillId="6" borderId="27" xfId="0" applyFont="true" applyBorder="true" applyAlignment="true" applyProtection="false">
      <alignment horizontal="center" vertical="center" textRotation="0" wrapText="true" indent="0" shrinkToFit="false"/>
      <protection locked="true" hidden="false"/>
    </xf>
    <xf numFmtId="164" fontId="38" fillId="8" borderId="41" xfId="0" applyFont="true" applyBorder="true" applyAlignment="true" applyProtection="false">
      <alignment horizontal="left" vertical="center" textRotation="0" wrapText="true" indent="0" shrinkToFit="false"/>
      <protection locked="true" hidden="false"/>
    </xf>
    <xf numFmtId="164" fontId="30" fillId="8" borderId="27" xfId="0" applyFont="true" applyBorder="true" applyAlignment="true" applyProtection="false">
      <alignment horizontal="center" vertical="center" textRotation="0" wrapText="true" indent="0" shrinkToFit="false"/>
      <protection locked="true" hidden="false"/>
    </xf>
    <xf numFmtId="164" fontId="31" fillId="10" borderId="34" xfId="0" applyFont="true" applyBorder="true" applyAlignment="true" applyProtection="false">
      <alignment horizontal="left" vertical="center" textRotation="0" wrapText="true" indent="0" shrinkToFit="false"/>
      <protection locked="true" hidden="false"/>
    </xf>
    <xf numFmtId="164" fontId="39" fillId="10" borderId="42" xfId="0" applyFont="true" applyBorder="true" applyAlignment="false" applyProtection="false">
      <alignment horizontal="general" vertical="bottom" textRotation="0" wrapText="false" indent="0" shrinkToFit="false"/>
      <protection locked="true" hidden="false"/>
    </xf>
    <xf numFmtId="164" fontId="37" fillId="10" borderId="0" xfId="0" applyFont="true" applyBorder="false" applyAlignment="true" applyProtection="false">
      <alignment horizontal="left" vertical="center" textRotation="0" wrapText="true" indent="0" shrinkToFit="false"/>
      <protection locked="true" hidden="false"/>
    </xf>
    <xf numFmtId="164" fontId="37" fillId="10" borderId="10" xfId="0" applyFont="true" applyBorder="true" applyAlignment="true" applyProtection="false">
      <alignment horizontal="left" vertical="center" textRotation="0" wrapText="true" indent="0" shrinkToFit="false"/>
      <protection locked="true" hidden="false"/>
    </xf>
    <xf numFmtId="164" fontId="5" fillId="10" borderId="27" xfId="0" applyFont="true" applyBorder="true" applyAlignment="true" applyProtection="false">
      <alignment horizontal="left" vertical="top" textRotation="0" wrapText="true" indent="0" shrinkToFit="false"/>
      <protection locked="true" hidden="false"/>
    </xf>
    <xf numFmtId="164" fontId="40" fillId="10" borderId="34" xfId="0" applyFont="true" applyBorder="true" applyAlignment="true" applyProtection="false">
      <alignment horizontal="left" vertical="center" textRotation="0" wrapText="true" indent="0" shrinkToFit="false"/>
      <protection locked="true" hidden="false"/>
    </xf>
    <xf numFmtId="164" fontId="5" fillId="10" borderId="27" xfId="0" applyFont="true" applyBorder="true" applyAlignment="true" applyProtection="false">
      <alignment horizontal="left" vertical="center" textRotation="0" wrapText="true" indent="0" shrinkToFit="false"/>
      <protection locked="true" hidden="false"/>
    </xf>
    <xf numFmtId="164" fontId="32" fillId="10" borderId="34" xfId="0" applyFont="true" applyBorder="true" applyAlignment="true" applyProtection="false">
      <alignment horizontal="left" vertical="center" textRotation="0" wrapText="true" indent="0" shrinkToFit="false"/>
      <protection locked="true" hidden="false"/>
    </xf>
    <xf numFmtId="164" fontId="4" fillId="10" borderId="34" xfId="0" applyFont="true" applyBorder="true" applyAlignment="true" applyProtection="false">
      <alignment horizontal="left" vertical="center" textRotation="0" wrapText="true" indent="0" shrinkToFit="false"/>
      <protection locked="true" hidden="false"/>
    </xf>
    <xf numFmtId="164" fontId="31" fillId="10" borderId="41" xfId="0" applyFont="true" applyBorder="true" applyAlignment="true" applyProtection="false">
      <alignment horizontal="left" vertical="center" textRotation="0" wrapText="true" indent="0" shrinkToFit="false"/>
      <protection locked="true" hidden="false"/>
    </xf>
    <xf numFmtId="164" fontId="41" fillId="10" borderId="41" xfId="0" applyFont="true" applyBorder="true" applyAlignment="true" applyProtection="false">
      <alignment horizontal="left" vertical="center" textRotation="0" wrapText="true" indent="0" shrinkToFit="false"/>
      <protection locked="true" hidden="false"/>
    </xf>
    <xf numFmtId="164" fontId="41" fillId="10" borderId="27" xfId="0" applyFont="true" applyBorder="true" applyAlignment="true" applyProtection="false">
      <alignment horizontal="left" vertical="top" textRotation="0" wrapText="true" indent="0" shrinkToFit="false"/>
      <protection locked="true" hidden="false"/>
    </xf>
    <xf numFmtId="164" fontId="5" fillId="10" borderId="41" xfId="0" applyFont="true" applyBorder="true" applyAlignment="true" applyProtection="false">
      <alignment horizontal="left" vertical="top" textRotation="0" wrapText="true" indent="0" shrinkToFit="false"/>
      <protection locked="true" hidden="false"/>
    </xf>
    <xf numFmtId="164" fontId="34" fillId="10" borderId="41" xfId="0" applyFont="true" applyBorder="true" applyAlignment="true" applyProtection="false">
      <alignment horizontal="left" vertical="top" textRotation="0" wrapText="true" indent="0" shrinkToFit="false"/>
      <protection locked="true" hidden="false"/>
    </xf>
    <xf numFmtId="164" fontId="33" fillId="10" borderId="27" xfId="0" applyFont="true" applyBorder="true" applyAlignment="true" applyProtection="false">
      <alignment horizontal="left" vertical="center" textRotation="0" wrapText="true" indent="0" shrinkToFit="false"/>
      <protection locked="true" hidden="false"/>
    </xf>
    <xf numFmtId="164" fontId="41" fillId="10" borderId="27" xfId="0" applyFont="true" applyBorder="true" applyAlignment="true" applyProtection="false">
      <alignment horizontal="left" vertical="center" textRotation="0" wrapText="true" indent="0" shrinkToFit="false"/>
      <protection locked="true" hidden="false"/>
    </xf>
    <xf numFmtId="164" fontId="42" fillId="10" borderId="41" xfId="0" applyFont="true" applyBorder="true" applyAlignment="true" applyProtection="false">
      <alignment horizontal="left" vertical="center" textRotation="0" wrapText="true" indent="0" shrinkToFit="false"/>
      <protection locked="true" hidden="false"/>
    </xf>
    <xf numFmtId="164" fontId="30" fillId="10" borderId="41" xfId="0" applyFont="true" applyBorder="true" applyAlignment="true" applyProtection="false">
      <alignment horizontal="center" vertical="center" textRotation="0" wrapText="true" indent="0" shrinkToFit="false"/>
      <protection locked="true" hidden="false"/>
    </xf>
    <xf numFmtId="164" fontId="39" fillId="10" borderId="3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3"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00FFFFFF"/>
        </patternFill>
      </fill>
    </dxf>
    <dxf>
      <fill>
        <patternFill patternType="solid">
          <fgColor rgb="FF000000"/>
          <bgColor rgb="FFFFFFFF"/>
        </patternFill>
      </fill>
    </dxf>
    <dxf>
      <fill>
        <patternFill patternType="solid">
          <fgColor rgb="FF339966"/>
        </patternFill>
      </fill>
    </dxf>
    <dxf>
      <fill>
        <patternFill patternType="solid">
          <fgColor rgb="FFFFFFFF"/>
        </patternFill>
      </fill>
    </dxf>
    <dxf>
      <fill>
        <patternFill patternType="solid">
          <fgColor rgb="FFFF6600"/>
        </patternFill>
      </fill>
    </dxf>
    <dxf>
      <fill>
        <patternFill patternType="solid">
          <fgColor rgb="FF99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640</xdr:colOff>
      <xdr:row>15</xdr:row>
      <xdr:rowOff>29160</xdr:rowOff>
    </xdr:from>
    <xdr:to>
      <xdr:col>2</xdr:col>
      <xdr:colOff>783720</xdr:colOff>
      <xdr:row>23</xdr:row>
      <xdr:rowOff>48240</xdr:rowOff>
    </xdr:to>
    <xdr:pic>
      <xdr:nvPicPr>
        <xdr:cNvPr id="0" name="Image 2" descr=""/>
        <xdr:cNvPicPr/>
      </xdr:nvPicPr>
      <xdr:blipFill>
        <a:blip r:embed="rId1"/>
        <a:stretch/>
      </xdr:blipFill>
      <xdr:spPr>
        <a:xfrm>
          <a:off x="260640" y="4460040"/>
          <a:ext cx="1761840" cy="1566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Cliquez ici pour accéder au rapport d'activité" hidden="0"/>
            <xdr:cNvSpPr/>
          </xdr:nvSpPr>
          <xdr:spPr>
            <a:xfrm>
              <a:off x="0" y="0"/>
              <a:ext cx="0" cy="0"/>
            </a:xfrm>
            <a:prstGeom prst="rect">
              <a:avLst/>
            </a:prstGeom>
          </xdr:spPr>
          <xdr:txBody>
            <a:bodyPr anchor="ctr">
              <a:noAutofit/>
            </a:bodyPr>
            <a:p>
              <a:r>
                <a:t>Cliquez ici pour accéder au rapport d'activit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Cliquez ici pour accéder au rapport de gouvernance" hidden="0"/>
            <xdr:cNvSpPr/>
          </xdr:nvSpPr>
          <xdr:spPr>
            <a:xfrm>
              <a:off x="0" y="0"/>
              <a:ext cx="0" cy="0"/>
            </a:xfrm>
            <a:prstGeom prst="rect">
              <a:avLst/>
            </a:prstGeom>
          </xdr:spPr>
          <xdr:txBody>
            <a:bodyPr anchor="ctr">
              <a:noAutofit/>
            </a:bodyPr>
            <a:p>
              <a:r>
                <a:t>Cliquez ici pour accéder au rapport de gouvern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Cliquez ici pour saisir vos écritures" hidden="0"/>
            <xdr:cNvSpPr/>
          </xdr:nvSpPr>
          <xdr:spPr>
            <a:xfrm>
              <a:off x="0" y="0"/>
              <a:ext cx="0" cy="0"/>
            </a:xfrm>
            <a:prstGeom prst="rect">
              <a:avLst/>
            </a:prstGeom>
          </xdr:spPr>
          <xdr:txBody>
            <a:bodyPr anchor="ctr">
              <a:noAutofit/>
            </a:bodyPr>
            <a:p>
              <a:r>
                <a:t>Cliquez ici pour saisir vos écrit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Cliquez ici pour accéder au rapport financier" hidden="0"/>
            <xdr:cNvSpPr/>
          </xdr:nvSpPr>
          <xdr:spPr>
            <a:xfrm>
              <a:off x="0" y="0"/>
              <a:ext cx="0" cy="0"/>
            </a:xfrm>
            <a:prstGeom prst="rect">
              <a:avLst/>
            </a:prstGeom>
          </xdr:spPr>
          <xdr:txBody>
            <a:bodyPr anchor="ctr">
              <a:noAutofit/>
            </a:bodyPr>
            <a:p>
              <a:r>
                <a:t>Cliquez ici pour accéder au rapport financ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 descr="Cliquez ici voir la liste des codes comptes" hidden="0"/>
            <xdr:cNvSpPr/>
          </xdr:nvSpPr>
          <xdr:spPr>
            <a:xfrm>
              <a:off x="0" y="0"/>
              <a:ext cx="0" cy="0"/>
            </a:xfrm>
            <a:prstGeom prst="rect">
              <a:avLst/>
            </a:prstGeom>
          </xdr:spPr>
          <xdr:txBody>
            <a:bodyPr anchor="ctr">
              <a:noAutofit/>
            </a:bodyPr>
            <a:p>
              <a:r>
                <a:t>Cliquez ici voir la liste des codes comp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5" descr="Cliquez ici pour le mode d'emploi" hidden="0"/>
            <xdr:cNvSpPr/>
          </xdr:nvSpPr>
          <xdr:spPr>
            <a:xfrm>
              <a:off x="0" y="0"/>
              <a:ext cx="0" cy="0"/>
            </a:xfrm>
            <a:prstGeom prst="rect">
              <a:avLst/>
            </a:prstGeom>
          </xdr:spPr>
          <xdr:txBody>
            <a:bodyPr anchor="ctr">
              <a:noAutofit/>
            </a:bodyPr>
            <a:p>
              <a:r>
                <a:t>Cliquez ici pour le mode d'emplo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3" descr="IMPRIMER" hidden="0"/>
            <xdr:cNvSpPr/>
          </xdr:nvSpPr>
          <xdr:spPr>
            <a:xfrm>
              <a:off x="0" y="0"/>
              <a:ext cx="0" cy="0"/>
            </a:xfrm>
            <a:prstGeom prst="rect">
              <a:avLst/>
            </a:prstGeom>
          </xdr:spPr>
          <xdr:txBody>
            <a:bodyPr anchor="ctr">
              <a:noAutofit/>
            </a:bodyPr>
            <a:p>
              <a:r>
                <a:t>IMPRIMER</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OUR ACCUEIL" hidden="0"/>
            <xdr:cNvSpPr/>
          </xdr:nvSpPr>
          <xdr:spPr>
            <a:xfrm>
              <a:off x="0" y="0"/>
              <a:ext cx="0" cy="0"/>
            </a:xfrm>
            <a:prstGeom prst="rect">
              <a:avLst/>
            </a:prstGeom>
          </xdr:spPr>
          <xdr:txBody>
            <a:bodyPr anchor="ctr">
              <a:noAutofit/>
            </a:bodyPr>
            <a:p>
              <a:r>
                <a:t>RETOUR 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MPRIMER" hidden="0"/>
            <xdr:cNvSpPr/>
          </xdr:nvSpPr>
          <xdr:spPr>
            <a:xfrm>
              <a:off x="0" y="0"/>
              <a:ext cx="0" cy="0"/>
            </a:xfrm>
            <a:prstGeom prst="rect">
              <a:avLst/>
            </a:prstGeom>
          </xdr:spPr>
          <xdr:txBody>
            <a:bodyPr anchor="ctr">
              <a:noAutofit/>
            </a:bodyPr>
            <a:p>
              <a:r>
                <a:t>IMPRIMER</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OUR ACCUEIL" hidden="0"/>
            <xdr:cNvSpPr/>
          </xdr:nvSpPr>
          <xdr:spPr>
            <a:xfrm>
              <a:off x="0" y="0"/>
              <a:ext cx="0" cy="0"/>
            </a:xfrm>
            <a:prstGeom prst="rect">
              <a:avLst/>
            </a:prstGeom>
          </xdr:spPr>
          <xdr:txBody>
            <a:bodyPr anchor="ctr">
              <a:noAutofit/>
            </a:bodyPr>
            <a:p>
              <a:r>
                <a:t>RETOUR 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IMPRIMER" hidden="0"/>
            <xdr:cNvSpPr/>
          </xdr:nvSpPr>
          <xdr:spPr>
            <a:xfrm>
              <a:off x="0" y="0"/>
              <a:ext cx="0" cy="0"/>
            </a:xfrm>
            <a:prstGeom prst="rect">
              <a:avLst/>
            </a:prstGeom>
          </xdr:spPr>
          <xdr:txBody>
            <a:bodyPr anchor="ctr">
              <a:noAutofit/>
            </a:bodyPr>
            <a:p>
              <a:r>
                <a:t>IMPRIMER</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OUR ACCUEIL" hidden="0"/>
            <xdr:cNvSpPr/>
          </xdr:nvSpPr>
          <xdr:spPr>
            <a:xfrm>
              <a:off x="0" y="0"/>
              <a:ext cx="0" cy="0"/>
            </a:xfrm>
            <a:prstGeom prst="rect">
              <a:avLst/>
            </a:prstGeom>
          </xdr:spPr>
          <xdr:txBody>
            <a:bodyPr anchor="ctr">
              <a:noAutofit/>
            </a:bodyPr>
            <a:p>
              <a:r>
                <a:t>RETOUR 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MPRIMER" hidden="0"/>
            <xdr:cNvSpPr/>
          </xdr:nvSpPr>
          <xdr:spPr>
            <a:xfrm>
              <a:off x="0" y="0"/>
              <a:ext cx="0" cy="0"/>
            </a:xfrm>
            <a:prstGeom prst="rect">
              <a:avLst/>
            </a:prstGeom>
          </xdr:spPr>
          <xdr:txBody>
            <a:bodyPr anchor="ctr">
              <a:noAutofit/>
            </a:bodyPr>
            <a:p>
              <a:r>
                <a:t>IMPRIMER</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OUR ACCUEIL" hidden="0"/>
            <xdr:cNvSpPr/>
          </xdr:nvSpPr>
          <xdr:spPr>
            <a:xfrm>
              <a:off x="0" y="0"/>
              <a:ext cx="0" cy="0"/>
            </a:xfrm>
            <a:prstGeom prst="rect">
              <a:avLst/>
            </a:prstGeom>
          </xdr:spPr>
          <xdr:txBody>
            <a:bodyPr anchor="ctr">
              <a:noAutofit/>
            </a:bodyPr>
            <a:p>
              <a:r>
                <a:t>RETOUR 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IMPRIMER" hidden="0"/>
            <xdr:cNvSpPr/>
          </xdr:nvSpPr>
          <xdr:spPr>
            <a:xfrm>
              <a:off x="0" y="0"/>
              <a:ext cx="0" cy="0"/>
            </a:xfrm>
            <a:prstGeom prst="rect">
              <a:avLst/>
            </a:prstGeom>
          </xdr:spPr>
          <xdr:txBody>
            <a:bodyPr anchor="ctr">
              <a:noAutofit/>
            </a:bodyPr>
            <a:p>
              <a:r>
                <a:t>IMPRIMER</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OUR ACCUEIL" hidden="0"/>
            <xdr:cNvSpPr/>
          </xdr:nvSpPr>
          <xdr:spPr>
            <a:xfrm>
              <a:off x="0" y="0"/>
              <a:ext cx="0" cy="0"/>
            </a:xfrm>
            <a:prstGeom prst="rect">
              <a:avLst/>
            </a:prstGeom>
          </xdr:spPr>
          <xdr:txBody>
            <a:bodyPr anchor="ctr">
              <a:noAutofit/>
            </a:bodyPr>
            <a:p>
              <a:r>
                <a:t>RETOUR 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MPRIMER" hidden="0"/>
            <xdr:cNvSpPr/>
          </xdr:nvSpPr>
          <xdr:spPr>
            <a:xfrm>
              <a:off x="0" y="0"/>
              <a:ext cx="0" cy="0"/>
            </a:xfrm>
            <a:prstGeom prst="rect">
              <a:avLst/>
            </a:prstGeom>
          </xdr:spPr>
          <xdr:txBody>
            <a:bodyPr anchor="ctr">
              <a:noAutofit/>
            </a:bodyPr>
            <a:p>
              <a:r>
                <a:t>IMPRIMER</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OUR ACCUEIL" hidden="0"/>
            <xdr:cNvSpPr/>
          </xdr:nvSpPr>
          <xdr:spPr>
            <a:xfrm>
              <a:off x="0" y="0"/>
              <a:ext cx="0" cy="0"/>
            </a:xfrm>
            <a:prstGeom prst="rect">
              <a:avLst/>
            </a:prstGeom>
          </xdr:spPr>
          <xdr:txBody>
            <a:bodyPr anchor="ctr">
              <a:noAutofit/>
            </a:bodyPr>
            <a:p>
              <a:r>
                <a:t>RETOUR 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MPRIMER" hidden="0"/>
            <xdr:cNvSpPr/>
          </xdr:nvSpPr>
          <xdr:spPr>
            <a:xfrm>
              <a:off x="0" y="0"/>
              <a:ext cx="0" cy="0"/>
            </a:xfrm>
            <a:prstGeom prst="rect">
              <a:avLst/>
            </a:prstGeom>
          </xdr:spPr>
          <xdr:txBody>
            <a:bodyPr anchor="ctr">
              <a:noAutofit/>
            </a:bodyPr>
            <a:p>
              <a:r>
                <a:t>IMPRIME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
</Relationships>
</file>

<file path=xl/worksheets/_rels/sheet4.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4.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_rels/sheet5.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5.vml"/><Relationship Id="rId3" Type="http://schemas.openxmlformats.org/officeDocument/2006/relationships/ctrlProp" Target="../ctrlProps/ctrlProps19.xml"/><Relationship Id="rId4" Type="http://schemas.openxmlformats.org/officeDocument/2006/relationships/ctrlProp" Target="../ctrlProps/ctrlProps20.xml"/>
</Relationships>
</file>

<file path=xl/worksheets/_rels/sheet6.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Relationship Id="rId4"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7.vml"/><Relationship Id="rId3" Type="http://schemas.openxmlformats.org/officeDocument/2006/relationships/ctrlProp" Target="../ctrlProps/ctrlProps25.xml"/><Relationship Id="rId4" Type="http://schemas.openxmlformats.org/officeDocument/2006/relationships/ctrlProp" Target="../ctrlProps/ctrlProps26.xml"/>
</Relationships>
</file>

<file path=xl/worksheets/_rels/sheet8.xml.rels><?xml version="1.0" encoding="UTF-8"?>
<Relationships xmlns="http://schemas.openxmlformats.org/package/2006/relationships"><Relationship Id="rId1" Type="http://schemas.openxmlformats.org/officeDocument/2006/relationships/drawing" Target="../drawings/drawing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32"/>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selection pane="topLeft" activeCell="D4" activeCellId="0" sqref="D4:I4"/>
    </sheetView>
  </sheetViews>
  <sheetFormatPr defaultColWidth="10.62109375" defaultRowHeight="15" zeroHeight="false" outlineLevelRow="0" outlineLevelCol="0"/>
  <cols>
    <col collapsed="false" customWidth="true" hidden="false" outlineLevel="0" max="1" min="1" style="1" width="5.62"/>
    <col collapsed="false" customWidth="true" hidden="false" outlineLevel="0" max="2" min="2" style="2" width="8.62"/>
    <col collapsed="false" customWidth="true" hidden="false" outlineLevel="0" max="3" min="3" style="2" width="12.62"/>
    <col collapsed="false" customWidth="false" hidden="false" outlineLevel="0" max="257" min="4" style="2" width="10.62"/>
  </cols>
  <sheetData>
    <row r="1" customFormat="false" ht="30" hidden="false" customHeight="true" outlineLevel="0" collapsed="false">
      <c r="A1" s="3"/>
      <c r="B1" s="3"/>
      <c r="C1" s="3"/>
      <c r="D1" s="3"/>
      <c r="E1" s="3"/>
      <c r="F1" s="3"/>
      <c r="G1" s="3"/>
      <c r="H1" s="3"/>
      <c r="I1" s="3"/>
    </row>
    <row r="2" customFormat="false" ht="50.1" hidden="false" customHeight="true" outlineLevel="0" collapsed="false">
      <c r="A2" s="4" t="s">
        <v>0</v>
      </c>
      <c r="B2" s="4"/>
      <c r="C2" s="4"/>
      <c r="D2" s="4"/>
      <c r="E2" s="4"/>
      <c r="F2" s="4"/>
      <c r="G2" s="4"/>
      <c r="H2" s="4"/>
      <c r="I2" s="4"/>
    </row>
    <row r="3" customFormat="false" ht="5.1" hidden="false" customHeight="true" outlineLevel="0" collapsed="false">
      <c r="A3" s="5"/>
      <c r="B3" s="6"/>
      <c r="C3" s="6"/>
      <c r="D3" s="6"/>
      <c r="E3" s="6"/>
      <c r="F3" s="6"/>
      <c r="G3" s="6"/>
      <c r="H3" s="6"/>
      <c r="I3" s="7"/>
    </row>
    <row r="4" customFormat="false" ht="25.35" hidden="false" customHeight="true" outlineLevel="0" collapsed="false">
      <c r="A4" s="8" t="s">
        <v>1</v>
      </c>
      <c r="B4" s="8"/>
      <c r="C4" s="8"/>
      <c r="D4" s="9" t="s">
        <v>2</v>
      </c>
      <c r="E4" s="9"/>
      <c r="F4" s="9"/>
      <c r="G4" s="9"/>
      <c r="H4" s="9"/>
      <c r="I4" s="9"/>
    </row>
    <row r="5" customFormat="false" ht="25.35" hidden="false" customHeight="true" outlineLevel="0" collapsed="false">
      <c r="A5" s="8" t="s">
        <v>3</v>
      </c>
      <c r="B5" s="8"/>
      <c r="C5" s="8"/>
      <c r="D5" s="9" t="s">
        <v>4</v>
      </c>
      <c r="E5" s="9"/>
      <c r="F5" s="9"/>
      <c r="G5" s="9"/>
      <c r="H5" s="9"/>
      <c r="I5" s="9"/>
    </row>
    <row r="6" customFormat="false" ht="25.35" hidden="false" customHeight="true" outlineLevel="0" collapsed="false">
      <c r="A6" s="8" t="s">
        <v>5</v>
      </c>
      <c r="B6" s="8"/>
      <c r="C6" s="8"/>
      <c r="D6" s="10" t="s">
        <v>6</v>
      </c>
      <c r="E6" s="10"/>
      <c r="F6" s="10"/>
      <c r="G6" s="10"/>
      <c r="H6" s="10"/>
      <c r="I6" s="10"/>
    </row>
    <row r="7" customFormat="false" ht="25.35" hidden="false" customHeight="true" outlineLevel="0" collapsed="false">
      <c r="A7" s="11"/>
      <c r="B7" s="11"/>
      <c r="C7" s="12" t="s">
        <v>7</v>
      </c>
      <c r="D7" s="13" t="s">
        <v>4</v>
      </c>
      <c r="E7" s="13"/>
      <c r="F7" s="13"/>
      <c r="G7" s="13"/>
      <c r="H7" s="13"/>
      <c r="I7" s="13"/>
    </row>
    <row r="8" customFormat="false" ht="25.35" hidden="false" customHeight="true" outlineLevel="0" collapsed="false">
      <c r="A8" s="11"/>
      <c r="B8" s="11"/>
      <c r="C8" s="12" t="s">
        <v>8</v>
      </c>
      <c r="D8" s="13" t="s">
        <v>9</v>
      </c>
      <c r="E8" s="13"/>
      <c r="F8" s="13"/>
      <c r="G8" s="13"/>
      <c r="H8" s="13"/>
      <c r="I8" s="13"/>
    </row>
    <row r="9" customFormat="false" ht="25.35" hidden="false" customHeight="true" outlineLevel="0" collapsed="false">
      <c r="A9" s="11"/>
      <c r="B9" s="11"/>
      <c r="C9" s="12" t="s">
        <v>10</v>
      </c>
      <c r="D9" s="13" t="s">
        <v>11</v>
      </c>
      <c r="E9" s="13"/>
      <c r="F9" s="13"/>
      <c r="G9" s="13"/>
      <c r="H9" s="13"/>
      <c r="I9" s="13"/>
    </row>
    <row r="10" customFormat="false" ht="25.35" hidden="false" customHeight="true" outlineLevel="0" collapsed="false">
      <c r="A10" s="11"/>
      <c r="B10" s="11"/>
      <c r="C10" s="12" t="s">
        <v>12</v>
      </c>
      <c r="D10" s="14" t="s">
        <v>13</v>
      </c>
      <c r="E10" s="14"/>
      <c r="F10" s="14"/>
      <c r="G10" s="14"/>
      <c r="H10" s="14"/>
      <c r="I10" s="14"/>
    </row>
    <row r="11" customFormat="false" ht="25.35" hidden="false" customHeight="true" outlineLevel="0" collapsed="false">
      <c r="A11" s="11"/>
      <c r="B11" s="11"/>
      <c r="C11" s="12" t="s">
        <v>14</v>
      </c>
      <c r="D11" s="15" t="s">
        <v>15</v>
      </c>
      <c r="E11" s="15"/>
      <c r="F11" s="15"/>
      <c r="G11" s="15"/>
      <c r="H11" s="15"/>
      <c r="I11" s="15"/>
    </row>
    <row r="12" customFormat="false" ht="5.1" hidden="false" customHeight="true" outlineLevel="0" collapsed="false">
      <c r="A12" s="16"/>
      <c r="B12" s="17"/>
      <c r="C12" s="17"/>
      <c r="D12" s="17"/>
      <c r="E12" s="17"/>
      <c r="F12" s="17"/>
      <c r="G12" s="17"/>
      <c r="H12" s="17"/>
      <c r="I12" s="18"/>
    </row>
    <row r="13" customFormat="false" ht="25.35" hidden="false" customHeight="true" outlineLevel="0" collapsed="false">
      <c r="A13" s="19"/>
      <c r="B13" s="20"/>
      <c r="C13" s="20"/>
      <c r="D13" s="21" t="s">
        <v>16</v>
      </c>
      <c r="E13" s="21"/>
      <c r="F13" s="21"/>
      <c r="G13" s="21"/>
      <c r="H13" s="21"/>
      <c r="I13" s="21"/>
    </row>
    <row r="14" customFormat="false" ht="5.1" hidden="false" customHeight="true" outlineLevel="0" collapsed="false">
      <c r="A14" s="16"/>
      <c r="B14" s="17"/>
      <c r="C14" s="17"/>
      <c r="D14" s="17"/>
      <c r="E14" s="17"/>
      <c r="F14" s="17"/>
      <c r="G14" s="17"/>
      <c r="H14" s="17"/>
      <c r="I14" s="18"/>
    </row>
    <row r="15" customFormat="false" ht="25.35" hidden="false" customHeight="true" outlineLevel="0" collapsed="false">
      <c r="A15" s="5"/>
      <c r="B15" s="6"/>
      <c r="C15" s="6"/>
      <c r="D15" s="6"/>
      <c r="E15" s="6"/>
      <c r="F15" s="6"/>
      <c r="G15" s="6"/>
      <c r="H15" s="6"/>
      <c r="I15" s="7"/>
    </row>
    <row r="16" customFormat="false" ht="5.1" hidden="false" customHeight="true" outlineLevel="0" collapsed="false">
      <c r="A16" s="16"/>
      <c r="B16" s="17"/>
      <c r="C16" s="17"/>
      <c r="D16" s="17"/>
      <c r="E16" s="17"/>
      <c r="F16" s="17"/>
      <c r="G16" s="17"/>
      <c r="H16" s="17"/>
      <c r="I16" s="18"/>
    </row>
    <row r="17" customFormat="false" ht="25.35" hidden="false" customHeight="true" outlineLevel="0" collapsed="false">
      <c r="A17" s="19"/>
      <c r="B17" s="20"/>
      <c r="C17" s="20"/>
      <c r="D17" s="21" t="s">
        <v>17</v>
      </c>
      <c r="E17" s="21"/>
      <c r="F17" s="21"/>
      <c r="G17" s="21"/>
      <c r="H17" s="21"/>
      <c r="I17" s="21"/>
    </row>
    <row r="18" customFormat="false" ht="5.1" hidden="false" customHeight="true" outlineLevel="0" collapsed="false">
      <c r="A18" s="16"/>
      <c r="B18" s="17"/>
      <c r="C18" s="17"/>
      <c r="D18" s="17"/>
      <c r="E18" s="17"/>
      <c r="F18" s="17"/>
      <c r="G18" s="17"/>
      <c r="H18" s="17"/>
      <c r="I18" s="18"/>
    </row>
    <row r="19" customFormat="false" ht="25.35" hidden="false" customHeight="true" outlineLevel="0" collapsed="false">
      <c r="A19" s="5"/>
      <c r="B19" s="6"/>
      <c r="C19" s="6"/>
      <c r="D19" s="6"/>
      <c r="E19" s="6"/>
      <c r="F19" s="6"/>
      <c r="G19" s="6"/>
      <c r="H19" s="6"/>
      <c r="I19" s="7"/>
    </row>
    <row r="20" customFormat="false" ht="5.1" hidden="false" customHeight="true" outlineLevel="0" collapsed="false">
      <c r="A20" s="16"/>
      <c r="B20" s="17"/>
      <c r="C20" s="17"/>
      <c r="D20" s="17"/>
      <c r="E20" s="17"/>
      <c r="F20" s="17"/>
      <c r="G20" s="17"/>
      <c r="H20" s="17"/>
      <c r="I20" s="18"/>
    </row>
    <row r="21" customFormat="false" ht="25.35" hidden="false" customHeight="true" outlineLevel="0" collapsed="false">
      <c r="A21" s="19"/>
      <c r="B21" s="20"/>
      <c r="C21" s="20"/>
      <c r="D21" s="21" t="s">
        <v>18</v>
      </c>
      <c r="E21" s="21"/>
      <c r="F21" s="21"/>
      <c r="G21" s="21"/>
      <c r="H21" s="21"/>
      <c r="I21" s="21"/>
    </row>
    <row r="22" customFormat="false" ht="5.1" hidden="false" customHeight="true" outlineLevel="0" collapsed="false">
      <c r="A22" s="16"/>
      <c r="B22" s="17"/>
      <c r="C22" s="17"/>
      <c r="D22" s="17"/>
      <c r="E22" s="17"/>
      <c r="F22" s="17"/>
      <c r="G22" s="17"/>
      <c r="H22" s="17"/>
      <c r="I22" s="18"/>
    </row>
    <row r="23" customFormat="false" ht="25.35" hidden="false" customHeight="true" outlineLevel="0" collapsed="false">
      <c r="A23" s="5"/>
      <c r="B23" s="6"/>
      <c r="C23" s="6"/>
      <c r="D23" s="6"/>
      <c r="E23" s="6"/>
      <c r="F23" s="6"/>
      <c r="G23" s="6"/>
      <c r="H23" s="6"/>
      <c r="I23" s="7"/>
    </row>
    <row r="24" customFormat="false" ht="5.1" hidden="false" customHeight="true" outlineLevel="0" collapsed="false">
      <c r="A24" s="16"/>
      <c r="B24" s="17"/>
      <c r="C24" s="17"/>
      <c r="D24" s="17"/>
      <c r="E24" s="17"/>
      <c r="F24" s="17"/>
      <c r="G24" s="17"/>
      <c r="H24" s="17"/>
      <c r="I24" s="18"/>
    </row>
    <row r="25" customFormat="false" ht="25.35" hidden="false" customHeight="true" outlineLevel="0" collapsed="false">
      <c r="A25" s="5"/>
      <c r="B25" s="6"/>
      <c r="C25" s="6"/>
      <c r="D25" s="6"/>
      <c r="E25" s="6"/>
      <c r="F25" s="6"/>
      <c r="G25" s="6"/>
      <c r="H25" s="6"/>
      <c r="I25" s="7"/>
    </row>
    <row r="26" customFormat="false" ht="5.1" hidden="false" customHeight="true" outlineLevel="0" collapsed="false">
      <c r="A26" s="16"/>
      <c r="B26" s="17"/>
      <c r="C26" s="17"/>
      <c r="D26" s="17"/>
      <c r="E26" s="17"/>
      <c r="F26" s="17"/>
      <c r="G26" s="17"/>
      <c r="H26" s="17"/>
      <c r="I26" s="18"/>
    </row>
    <row r="27" customFormat="false" ht="25.35" hidden="false" customHeight="true" outlineLevel="0" collapsed="false">
      <c r="A27" s="5"/>
      <c r="B27" s="6"/>
      <c r="C27" s="6"/>
      <c r="D27" s="6"/>
      <c r="E27" s="6"/>
      <c r="F27" s="6"/>
      <c r="G27" s="6"/>
      <c r="H27" s="6"/>
      <c r="I27" s="7"/>
    </row>
    <row r="28" customFormat="false" ht="5.1" hidden="false" customHeight="true" outlineLevel="0" collapsed="false">
      <c r="A28" s="16"/>
      <c r="B28" s="17"/>
      <c r="C28" s="17"/>
      <c r="D28" s="17"/>
      <c r="E28" s="17"/>
      <c r="F28" s="17"/>
      <c r="G28" s="17"/>
      <c r="H28" s="17"/>
      <c r="I28" s="18"/>
    </row>
    <row r="29" customFormat="false" ht="25.35" hidden="false" customHeight="true" outlineLevel="0" collapsed="false">
      <c r="A29" s="22" t="s">
        <v>19</v>
      </c>
      <c r="B29" s="22"/>
      <c r="C29" s="22"/>
      <c r="D29" s="6"/>
      <c r="E29" s="6"/>
      <c r="F29" s="6"/>
      <c r="G29" s="23"/>
      <c r="H29" s="23"/>
      <c r="I29" s="23"/>
    </row>
    <row r="30" customFormat="false" ht="5.1" hidden="false" customHeight="true" outlineLevel="0" collapsed="false">
      <c r="A30" s="16"/>
      <c r="B30" s="17"/>
      <c r="C30" s="17"/>
      <c r="D30" s="17"/>
      <c r="E30" s="17"/>
      <c r="F30" s="17"/>
      <c r="G30" s="17"/>
      <c r="H30" s="17"/>
      <c r="I30" s="18"/>
    </row>
    <row r="31" customFormat="false" ht="66" hidden="false" customHeight="true" outlineLevel="0" collapsed="false">
      <c r="A31" s="24" t="s">
        <v>20</v>
      </c>
      <c r="B31" s="24"/>
      <c r="C31" s="24"/>
      <c r="D31" s="24"/>
      <c r="E31" s="24"/>
      <c r="F31" s="24"/>
      <c r="G31" s="24"/>
      <c r="H31" s="24"/>
      <c r="I31" s="24"/>
    </row>
    <row r="32" customFormat="false" ht="75" hidden="true" customHeight="true" outlineLevel="0" collapsed="false"/>
  </sheetData>
  <sheetProtection sheet="true" objects="true" scenarios="true" selectLockedCells="true"/>
  <autoFilter ref="A32:I32"/>
  <mergeCells count="20">
    <mergeCell ref="A1:I1"/>
    <mergeCell ref="A2:I2"/>
    <mergeCell ref="A4:C4"/>
    <mergeCell ref="D4:I4"/>
    <mergeCell ref="A5:C5"/>
    <mergeCell ref="D5:I5"/>
    <mergeCell ref="A6:C6"/>
    <mergeCell ref="D6:I6"/>
    <mergeCell ref="A7:B11"/>
    <mergeCell ref="D7:I7"/>
    <mergeCell ref="D8:I8"/>
    <mergeCell ref="D9:I9"/>
    <mergeCell ref="D10:I10"/>
    <mergeCell ref="D11:I11"/>
    <mergeCell ref="D13:I13"/>
    <mergeCell ref="D17:I17"/>
    <mergeCell ref="D21:I21"/>
    <mergeCell ref="A29:C29"/>
    <mergeCell ref="G29:I29"/>
    <mergeCell ref="A31:I31"/>
  </mergeCells>
  <dataValidations count="1">
    <dataValidation allowBlank="true" errorStyle="stop" operator="between" prompt="Choisissez la date d'exercice" promptTitle="Choisissez la date d'exercice" showDropDown="false" showErrorMessage="true" showInputMessage="false" sqref="D6:I6" type="list">
      <formula1>"Choisissez la date d'exercice,2023,2024,2025,2026,2027,2028,2029,2030"</formula1>
      <formula2>0</formula2>
    </dataValidation>
  </dataValidations>
  <printOptions headings="false" gridLines="false" gridLinesSet="true" horizontalCentered="true" verticalCentered="false"/>
  <pageMargins left="0.0395833333333333" right="0.0395833333333333"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true" autoFill="0" autoPict="0" macro="Module1.Bouton8_Cliquer">
                <anchor moveWithCells="true" sizeWithCells="false">
                  <from>
                    <xdr:col>3</xdr:col>
                    <xdr:colOff>0</xdr:colOff>
                    <xdr:row>14</xdr:row>
                    <xdr:rowOff>0</xdr:rowOff>
                  </from>
                  <to>
                    <xdr:col>8</xdr:col>
                    <xdr:colOff>924120</xdr:colOff>
                    <xdr:row>15</xdr:row>
                    <xdr:rowOff>0</xdr:rowOff>
                  </to>
                </anchor>
              </controlPr>
            </control>
          </mc:Choice>
        </mc:AlternateContent>
        <mc:AlternateContent xmlns:mc="http://schemas.openxmlformats.org/markup-compatibility/2006">
          <mc:Choice Requires="x14">
            <control shapeId="1002" r:id="rId4" name="Button 10">
              <controlPr defaultSize="0" print="true" autoFill="0" autoPict="0" macro="Module1.Bouton10_Cliquer">
                <anchor moveWithCells="true" sizeWithCells="false">
                  <from>
                    <xdr:col>3</xdr:col>
                    <xdr:colOff>0</xdr:colOff>
                    <xdr:row>18</xdr:row>
                    <xdr:rowOff>0</xdr:rowOff>
                  </from>
                  <to>
                    <xdr:col>8</xdr:col>
                    <xdr:colOff>924120</xdr:colOff>
                    <xdr:row>19</xdr:row>
                    <xdr:rowOff>-16560</xdr:rowOff>
                  </to>
                </anchor>
              </controlPr>
            </control>
          </mc:Choice>
        </mc:AlternateContent>
        <mc:AlternateContent xmlns:mc="http://schemas.openxmlformats.org/markup-compatibility/2006">
          <mc:Choice Requires="x14">
            <control shapeId="1003" r:id="rId5" name="Button 12">
              <controlPr defaultSize="0" print="true" autoFill="0" autoPict="0" macro="Module1.Bouton12_Cliquer">
                <anchor moveWithCells="true" sizeWithCells="false">
                  <from>
                    <xdr:col>3</xdr:col>
                    <xdr:colOff>32400</xdr:colOff>
                    <xdr:row>22</xdr:row>
                    <xdr:rowOff>0</xdr:rowOff>
                  </from>
                  <to>
                    <xdr:col>8</xdr:col>
                    <xdr:colOff>924120</xdr:colOff>
                    <xdr:row>23</xdr:row>
                    <xdr:rowOff>28800</xdr:rowOff>
                  </to>
                </anchor>
              </controlPr>
            </control>
          </mc:Choice>
        </mc:AlternateContent>
        <mc:AlternateContent xmlns:mc="http://schemas.openxmlformats.org/markup-compatibility/2006">
          <mc:Choice Requires="x14">
            <control shapeId="1004" r:id="rId6" name="Button 13">
              <controlPr defaultSize="0" print="true" autoFill="0" autoPict="0" macro="Module1.Bouton13_Cliquer">
                <anchor moveWithCells="true" sizeWithCells="false">
                  <from>
                    <xdr:col>3</xdr:col>
                    <xdr:colOff>0</xdr:colOff>
                    <xdr:row>24</xdr:row>
                    <xdr:rowOff>0</xdr:rowOff>
                  </from>
                  <to>
                    <xdr:col>8</xdr:col>
                    <xdr:colOff>924120</xdr:colOff>
                    <xdr:row>25</xdr:row>
                    <xdr:rowOff>0</xdr:rowOff>
                  </to>
                </anchor>
              </controlPr>
            </control>
          </mc:Choice>
        </mc:AlternateContent>
        <mc:AlternateContent xmlns:mc="http://schemas.openxmlformats.org/markup-compatibility/2006">
          <mc:Choice Requires="x14">
            <control shapeId="1005" r:id="rId7" name="Button 14">
              <controlPr defaultSize="0" print="true" autoFill="0" autoPict="0" macro="Module1.Bouton14_Cliquer">
                <anchor moveWithCells="true" sizeWithCells="false">
                  <from>
                    <xdr:col>3</xdr:col>
                    <xdr:colOff>32400</xdr:colOff>
                    <xdr:row>26</xdr:row>
                    <xdr:rowOff>10080</xdr:rowOff>
                  </from>
                  <to>
                    <xdr:col>8</xdr:col>
                    <xdr:colOff>924120</xdr:colOff>
                    <xdr:row>27</xdr:row>
                    <xdr:rowOff>28800</xdr:rowOff>
                  </to>
                </anchor>
              </controlPr>
            </control>
          </mc:Choice>
        </mc:AlternateContent>
        <mc:AlternateContent xmlns:mc="http://schemas.openxmlformats.org/markup-compatibility/2006">
          <mc:Choice Requires="x14">
            <control shapeId="1006" r:id="rId8" name="Button 15">
              <controlPr defaultSize="0" print="true" autoFill="0" autoPict="0" macro="Module1.Bouton15_Cliquer">
                <anchor moveWithCells="true" sizeWithCells="false">
                  <from>
                    <xdr:col>3</xdr:col>
                    <xdr:colOff>32400</xdr:colOff>
                    <xdr:row>28</xdr:row>
                    <xdr:rowOff>10080</xdr:rowOff>
                  </from>
                  <to>
                    <xdr:col>8</xdr:col>
                    <xdr:colOff>924120</xdr:colOff>
                    <xdr:row>29</xdr:row>
                    <xdr:rowOff>0</xdr:rowOff>
                  </to>
                </anchor>
              </controlPr>
            </control>
          </mc:Choice>
        </mc:AlternateContent>
        <mc:AlternateContent xmlns:mc="http://schemas.openxmlformats.org/markup-compatibility/2006">
          <mc:Choice Requires="x14">
            <control shapeId="1007" r:id="rId9" name="Button 33">
              <controlPr defaultSize="0" print="false" autoFill="0" autoPict="0" macro="Module1.Bouton4_Cliquer">
                <anchor moveWithCells="true" sizeWithCells="false">
                  <from>
                    <xdr:col>4</xdr:col>
                    <xdr:colOff>32400</xdr:colOff>
                    <xdr:row>0</xdr:row>
                    <xdr:rowOff>0</xdr:rowOff>
                  </from>
                  <to>
                    <xdr:col>6</xdr:col>
                    <xdr:colOff>1080</xdr:colOff>
                    <xdr:row>1</xdr:row>
                    <xdr:rowOff>-28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J94"/>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selection pane="topLeft" activeCell="I46" activeCellId="0" sqref="I46"/>
    </sheetView>
  </sheetViews>
  <sheetFormatPr defaultColWidth="10.62109375" defaultRowHeight="12.75" zeroHeight="false" outlineLevelRow="0" outlineLevelCol="0"/>
  <cols>
    <col collapsed="false" customWidth="true" hidden="false" outlineLevel="0" max="1" min="1" style="25" width="5.62"/>
    <col collapsed="false" customWidth="true" hidden="false" outlineLevel="0" max="2" min="2" style="26" width="8.62"/>
    <col collapsed="false" customWidth="true" hidden="false" outlineLevel="0" max="3" min="3" style="26" width="13.74"/>
    <col collapsed="false" customWidth="false" hidden="false" outlineLevel="0" max="257" min="4" style="26" width="10.62"/>
  </cols>
  <sheetData>
    <row r="1" customFormat="false" ht="30" hidden="false" customHeight="true" outlineLevel="0" collapsed="false">
      <c r="A1" s="27"/>
      <c r="B1" s="27"/>
      <c r="C1" s="27"/>
      <c r="D1" s="27"/>
      <c r="E1" s="27"/>
      <c r="F1" s="27"/>
      <c r="G1" s="27"/>
      <c r="H1" s="27"/>
      <c r="I1" s="27"/>
    </row>
    <row r="2" customFormat="false" ht="30" hidden="false" customHeight="true" outlineLevel="0" collapsed="false">
      <c r="A2" s="28" t="s">
        <v>21</v>
      </c>
      <c r="B2" s="28"/>
      <c r="C2" s="28"/>
      <c r="D2" s="28"/>
      <c r="E2" s="28"/>
      <c r="F2" s="28"/>
      <c r="G2" s="28"/>
      <c r="H2" s="28"/>
      <c r="I2" s="28"/>
    </row>
    <row r="3" customFormat="false" ht="5.1" hidden="false" customHeight="true" outlineLevel="0" collapsed="false">
      <c r="A3" s="29"/>
      <c r="B3" s="29"/>
      <c r="C3" s="29"/>
      <c r="D3" s="29"/>
      <c r="E3" s="29"/>
      <c r="F3" s="29"/>
      <c r="G3" s="29"/>
      <c r="H3" s="29"/>
      <c r="I3" s="29"/>
    </row>
    <row r="4" customFormat="false" ht="20.1" hidden="false" customHeight="true" outlineLevel="0" collapsed="false">
      <c r="A4" s="30" t="s">
        <v>1</v>
      </c>
      <c r="B4" s="30"/>
      <c r="C4" s="30"/>
      <c r="D4" s="31" t="str">
        <f aca="false">RAPPORT_COMITE!D4</f>
        <v>Saisissez le nom et le numéro du département </v>
      </c>
      <c r="E4" s="31"/>
      <c r="F4" s="31"/>
      <c r="G4" s="31"/>
      <c r="H4" s="31"/>
      <c r="I4" s="31"/>
    </row>
    <row r="5" customFormat="false" ht="20.1" hidden="false" customHeight="true" outlineLevel="0" collapsed="false">
      <c r="A5" s="30" t="s">
        <v>3</v>
      </c>
      <c r="B5" s="30"/>
      <c r="C5" s="30"/>
      <c r="D5" s="31" t="str">
        <f aca="false">RAPPORT_COMITE!D5</f>
        <v>Écrire en MAJUSCULE</v>
      </c>
      <c r="E5" s="31"/>
      <c r="F5" s="31"/>
      <c r="G5" s="31"/>
      <c r="H5" s="31"/>
      <c r="I5" s="31"/>
    </row>
    <row r="6" customFormat="false" ht="20.1" hidden="false" customHeight="true" outlineLevel="0" collapsed="false">
      <c r="A6" s="30" t="s">
        <v>5</v>
      </c>
      <c r="B6" s="30"/>
      <c r="C6" s="30"/>
      <c r="D6" s="32" t="str">
        <f aca="false">RAPPORT_COMITE!D6</f>
        <v>Choisissez la date d'exercice</v>
      </c>
      <c r="E6" s="32"/>
      <c r="F6" s="32"/>
      <c r="G6" s="32"/>
      <c r="H6" s="32"/>
      <c r="I6" s="32"/>
    </row>
    <row r="7" customFormat="false" ht="20.1" hidden="false" customHeight="true" outlineLevel="0" collapsed="false">
      <c r="A7" s="33"/>
      <c r="B7" s="33"/>
      <c r="C7" s="30" t="s">
        <v>7</v>
      </c>
      <c r="D7" s="34" t="str">
        <f aca="false">RAPPORT_COMITE!D7</f>
        <v>Écrire en MAJUSCULE</v>
      </c>
      <c r="E7" s="34"/>
      <c r="F7" s="34"/>
      <c r="G7" s="34"/>
      <c r="H7" s="34"/>
      <c r="I7" s="34"/>
    </row>
    <row r="8" customFormat="false" ht="20.1" hidden="false" customHeight="true" outlineLevel="0" collapsed="false">
      <c r="A8" s="33"/>
      <c r="B8" s="33"/>
      <c r="C8" s="30" t="s">
        <v>8</v>
      </c>
      <c r="D8" s="31" t="str">
        <f aca="false">RAPPORT_COMITE!D8</f>
        <v>Prénom du président</v>
      </c>
      <c r="E8" s="31"/>
      <c r="F8" s="31"/>
      <c r="G8" s="31"/>
      <c r="H8" s="31"/>
      <c r="I8" s="31"/>
    </row>
    <row r="9" customFormat="false" ht="20.1" hidden="false" customHeight="true" outlineLevel="0" collapsed="false">
      <c r="A9" s="33"/>
      <c r="B9" s="33"/>
      <c r="C9" s="35" t="s">
        <v>10</v>
      </c>
      <c r="D9" s="31" t="str">
        <f aca="false">RAPPORT_COMITE!D9</f>
        <v>Président du comité</v>
      </c>
      <c r="E9" s="31"/>
      <c r="F9" s="31"/>
      <c r="G9" s="31"/>
      <c r="H9" s="31"/>
      <c r="I9" s="31"/>
    </row>
    <row r="10" customFormat="false" ht="20.1" hidden="false" customHeight="true" outlineLevel="0" collapsed="false">
      <c r="A10" s="33"/>
      <c r="B10" s="33"/>
      <c r="C10" s="35" t="s">
        <v>12</v>
      </c>
      <c r="D10" s="31" t="str">
        <f aca="false">RAPPORT_COMITE!D10</f>
        <v>Courriel</v>
      </c>
      <c r="E10" s="31"/>
      <c r="F10" s="31"/>
      <c r="G10" s="31"/>
      <c r="H10" s="31"/>
      <c r="I10" s="31"/>
    </row>
    <row r="11" customFormat="false" ht="20.1" hidden="false" customHeight="true" outlineLevel="0" collapsed="false">
      <c r="A11" s="33"/>
      <c r="B11" s="33"/>
      <c r="C11" s="30" t="s">
        <v>14</v>
      </c>
      <c r="D11" s="31" t="str">
        <f aca="false">RAPPORT_COMITE!D11</f>
        <v> Téléphone portable ou fixe</v>
      </c>
      <c r="E11" s="31"/>
      <c r="F11" s="31"/>
      <c r="G11" s="31"/>
      <c r="H11" s="31"/>
      <c r="I11" s="31"/>
    </row>
    <row r="12" customFormat="false" ht="5.1" hidden="false" customHeight="true" outlineLevel="0" collapsed="false">
      <c r="A12" s="36"/>
      <c r="B12" s="36"/>
      <c r="C12" s="36"/>
      <c r="D12" s="36"/>
      <c r="E12" s="36"/>
      <c r="F12" s="36"/>
      <c r="G12" s="36"/>
      <c r="H12" s="36"/>
      <c r="I12" s="36"/>
    </row>
    <row r="13" customFormat="false" ht="20.1" hidden="false" customHeight="true" outlineLevel="0" collapsed="false">
      <c r="A13" s="37" t="n">
        <v>1</v>
      </c>
      <c r="B13" s="38" t="s">
        <v>22</v>
      </c>
      <c r="C13" s="38"/>
      <c r="D13" s="38"/>
      <c r="E13" s="38"/>
      <c r="F13" s="38"/>
      <c r="G13" s="38"/>
      <c r="H13" s="38"/>
      <c r="I13" s="38"/>
    </row>
    <row r="14" customFormat="false" ht="5.1" hidden="false" customHeight="true" outlineLevel="0" collapsed="false">
      <c r="A14" s="36"/>
      <c r="B14" s="36"/>
      <c r="C14" s="36"/>
      <c r="D14" s="36"/>
      <c r="E14" s="36"/>
      <c r="F14" s="36"/>
      <c r="G14" s="36"/>
      <c r="H14" s="36"/>
      <c r="I14" s="36"/>
    </row>
    <row r="15" customFormat="false" ht="20.1" hidden="false" customHeight="true" outlineLevel="0" collapsed="false">
      <c r="A15" s="37"/>
      <c r="B15" s="36"/>
      <c r="C15" s="36"/>
      <c r="D15" s="36"/>
      <c r="E15" s="36"/>
      <c r="F15" s="36"/>
      <c r="G15" s="36"/>
      <c r="H15" s="36"/>
      <c r="I15" s="39" t="s">
        <v>23</v>
      </c>
    </row>
    <row r="16" customFormat="false" ht="35.1" hidden="false" customHeight="true" outlineLevel="0" collapsed="false">
      <c r="A16" s="37"/>
      <c r="B16" s="40" t="s">
        <v>24</v>
      </c>
      <c r="C16" s="40"/>
      <c r="D16" s="40"/>
      <c r="E16" s="40"/>
      <c r="F16" s="40"/>
      <c r="G16" s="40"/>
      <c r="H16" s="40"/>
      <c r="I16" s="41"/>
      <c r="J16" s="42"/>
    </row>
    <row r="17" customFormat="false" ht="30" hidden="false" customHeight="true" outlineLevel="0" collapsed="false">
      <c r="A17" s="37"/>
      <c r="B17" s="40" t="s">
        <v>25</v>
      </c>
      <c r="C17" s="40"/>
      <c r="D17" s="40"/>
      <c r="E17" s="40"/>
      <c r="F17" s="40"/>
      <c r="G17" s="40"/>
      <c r="H17" s="40"/>
      <c r="I17" s="41"/>
      <c r="J17" s="42"/>
    </row>
    <row r="18" customFormat="false" ht="35.1" hidden="false" customHeight="true" outlineLevel="0" collapsed="false">
      <c r="A18" s="37"/>
      <c r="B18" s="40" t="s">
        <v>26</v>
      </c>
      <c r="C18" s="40"/>
      <c r="D18" s="40"/>
      <c r="E18" s="40"/>
      <c r="F18" s="40"/>
      <c r="G18" s="40"/>
      <c r="H18" s="40"/>
      <c r="I18" s="41"/>
      <c r="J18" s="42"/>
    </row>
    <row r="19" customFormat="false" ht="35.1" hidden="false" customHeight="true" outlineLevel="0" collapsed="false">
      <c r="A19" s="37"/>
      <c r="B19" s="40" t="s">
        <v>27</v>
      </c>
      <c r="C19" s="40"/>
      <c r="D19" s="40"/>
      <c r="E19" s="40"/>
      <c r="F19" s="40"/>
      <c r="G19" s="40"/>
      <c r="H19" s="40"/>
      <c r="I19" s="41"/>
      <c r="J19" s="42"/>
    </row>
    <row r="20" customFormat="false" ht="35.1" hidden="false" customHeight="true" outlineLevel="0" collapsed="false">
      <c r="A20" s="37"/>
      <c r="B20" s="40" t="s">
        <v>28</v>
      </c>
      <c r="C20" s="40"/>
      <c r="D20" s="40"/>
      <c r="E20" s="40"/>
      <c r="F20" s="40"/>
      <c r="G20" s="40"/>
      <c r="H20" s="40"/>
      <c r="I20" s="41"/>
      <c r="J20" s="42"/>
    </row>
    <row r="21" customFormat="false" ht="5.1" hidden="false" customHeight="true" outlineLevel="0" collapsed="false">
      <c r="A21" s="36"/>
      <c r="B21" s="36"/>
      <c r="C21" s="36"/>
      <c r="D21" s="36"/>
      <c r="E21" s="36"/>
      <c r="F21" s="36"/>
      <c r="G21" s="36"/>
      <c r="H21" s="36"/>
      <c r="I21" s="36"/>
    </row>
    <row r="22" customFormat="false" ht="20.1" hidden="false" customHeight="true" outlineLevel="0" collapsed="false">
      <c r="A22" s="37" t="n">
        <v>2</v>
      </c>
      <c r="B22" s="38" t="s">
        <v>29</v>
      </c>
      <c r="C22" s="38"/>
      <c r="D22" s="38"/>
      <c r="E22" s="38"/>
      <c r="F22" s="38"/>
      <c r="G22" s="38"/>
      <c r="H22" s="38"/>
      <c r="I22" s="38"/>
    </row>
    <row r="23" customFormat="false" ht="5.1" hidden="false" customHeight="true" outlineLevel="0" collapsed="false">
      <c r="A23" s="36"/>
      <c r="B23" s="36"/>
      <c r="C23" s="36"/>
      <c r="D23" s="36"/>
      <c r="E23" s="36"/>
      <c r="F23" s="36"/>
      <c r="G23" s="36"/>
      <c r="H23" s="36"/>
      <c r="I23" s="36"/>
    </row>
    <row r="24" customFormat="false" ht="20.1" hidden="false" customHeight="true" outlineLevel="0" collapsed="false">
      <c r="A24" s="37"/>
      <c r="B24" s="43"/>
      <c r="C24" s="43"/>
      <c r="D24" s="43"/>
      <c r="E24" s="43"/>
      <c r="F24" s="43"/>
      <c r="G24" s="43"/>
      <c r="H24" s="43"/>
      <c r="I24" s="39" t="s">
        <v>23</v>
      </c>
      <c r="J24" s="42"/>
    </row>
    <row r="25" customFormat="false" ht="50.1" hidden="false" customHeight="true" outlineLevel="0" collapsed="false">
      <c r="A25" s="37"/>
      <c r="B25" s="40" t="s">
        <v>30</v>
      </c>
      <c r="C25" s="40"/>
      <c r="D25" s="40"/>
      <c r="E25" s="40"/>
      <c r="F25" s="40"/>
      <c r="G25" s="40"/>
      <c r="H25" s="40"/>
      <c r="I25" s="41"/>
      <c r="J25" s="42"/>
    </row>
    <row r="26" customFormat="false" ht="35.1" hidden="false" customHeight="true" outlineLevel="0" collapsed="false">
      <c r="A26" s="37"/>
      <c r="B26" s="40" t="s">
        <v>31</v>
      </c>
      <c r="C26" s="40"/>
      <c r="D26" s="40"/>
      <c r="E26" s="40"/>
      <c r="F26" s="40"/>
      <c r="G26" s="40"/>
      <c r="H26" s="40"/>
      <c r="I26" s="41"/>
      <c r="J26" s="42"/>
    </row>
    <row r="27" customFormat="false" ht="20.1" hidden="false" customHeight="true" outlineLevel="0" collapsed="false">
      <c r="A27" s="37"/>
      <c r="B27" s="40" t="s">
        <v>32</v>
      </c>
      <c r="C27" s="40"/>
      <c r="D27" s="40"/>
      <c r="E27" s="40"/>
      <c r="F27" s="40"/>
      <c r="G27" s="40"/>
      <c r="H27" s="40"/>
      <c r="I27" s="41"/>
      <c r="J27" s="42"/>
    </row>
    <row r="28" customFormat="false" ht="5.1" hidden="false" customHeight="true" outlineLevel="0" collapsed="false">
      <c r="A28" s="36"/>
      <c r="B28" s="36"/>
      <c r="C28" s="36"/>
      <c r="D28" s="36"/>
      <c r="E28" s="36"/>
      <c r="F28" s="36"/>
      <c r="G28" s="36"/>
      <c r="H28" s="36"/>
      <c r="I28" s="36"/>
      <c r="J28" s="42"/>
    </row>
    <row r="29" customFormat="false" ht="20.1" hidden="false" customHeight="true" outlineLevel="0" collapsed="false">
      <c r="A29" s="37" t="n">
        <v>3</v>
      </c>
      <c r="B29" s="38" t="s">
        <v>33</v>
      </c>
      <c r="C29" s="38"/>
      <c r="D29" s="38"/>
      <c r="E29" s="38"/>
      <c r="F29" s="38"/>
      <c r="G29" s="38"/>
      <c r="H29" s="38"/>
      <c r="I29" s="38"/>
      <c r="J29" s="42"/>
    </row>
    <row r="30" customFormat="false" ht="5.1" hidden="false" customHeight="true" outlineLevel="0" collapsed="false">
      <c r="A30" s="36"/>
      <c r="B30" s="36"/>
      <c r="C30" s="36"/>
      <c r="D30" s="36"/>
      <c r="E30" s="36"/>
      <c r="F30" s="36"/>
      <c r="G30" s="36"/>
      <c r="H30" s="36"/>
      <c r="I30" s="36"/>
      <c r="J30" s="42"/>
    </row>
    <row r="31" customFormat="false" ht="20.1" hidden="false" customHeight="true" outlineLevel="0" collapsed="false">
      <c r="A31" s="37"/>
      <c r="B31" s="36"/>
      <c r="C31" s="36"/>
      <c r="D31" s="36"/>
      <c r="E31" s="36"/>
      <c r="F31" s="36"/>
      <c r="G31" s="36"/>
      <c r="H31" s="36"/>
      <c r="I31" s="39" t="s">
        <v>23</v>
      </c>
      <c r="J31" s="42"/>
    </row>
    <row r="32" s="25" customFormat="true" ht="30" hidden="false" customHeight="true" outlineLevel="0" collapsed="false">
      <c r="A32" s="37"/>
      <c r="B32" s="40" t="s">
        <v>34</v>
      </c>
      <c r="C32" s="40"/>
      <c r="D32" s="40"/>
      <c r="E32" s="40"/>
      <c r="F32" s="40"/>
      <c r="G32" s="40"/>
      <c r="H32" s="40"/>
      <c r="I32" s="41"/>
      <c r="J32" s="42"/>
    </row>
    <row r="33" s="25" customFormat="true" ht="20.1" hidden="false" customHeight="true" outlineLevel="0" collapsed="false">
      <c r="A33" s="37"/>
      <c r="B33" s="40" t="s">
        <v>35</v>
      </c>
      <c r="C33" s="40"/>
      <c r="D33" s="40"/>
      <c r="E33" s="40"/>
      <c r="F33" s="40"/>
      <c r="G33" s="40"/>
      <c r="H33" s="40"/>
      <c r="I33" s="41"/>
      <c r="J33" s="42"/>
    </row>
    <row r="34" s="25" customFormat="true" ht="35.1" hidden="false" customHeight="true" outlineLevel="0" collapsed="false">
      <c r="A34" s="37"/>
      <c r="B34" s="40" t="s">
        <v>36</v>
      </c>
      <c r="C34" s="40"/>
      <c r="D34" s="40"/>
      <c r="E34" s="40"/>
      <c r="F34" s="40"/>
      <c r="G34" s="40"/>
      <c r="H34" s="40"/>
      <c r="I34" s="41"/>
      <c r="J34" s="42"/>
    </row>
    <row r="35" s="25" customFormat="true" ht="35.1" hidden="false" customHeight="true" outlineLevel="0" collapsed="false">
      <c r="A35" s="37"/>
      <c r="B35" s="40" t="s">
        <v>37</v>
      </c>
      <c r="C35" s="40"/>
      <c r="D35" s="40"/>
      <c r="E35" s="40"/>
      <c r="F35" s="40"/>
      <c r="G35" s="40"/>
      <c r="H35" s="40"/>
      <c r="I35" s="41"/>
      <c r="J35" s="42"/>
    </row>
    <row r="36" s="25" customFormat="true" ht="35.1" hidden="false" customHeight="true" outlineLevel="0" collapsed="false">
      <c r="A36" s="37"/>
      <c r="B36" s="40" t="s">
        <v>38</v>
      </c>
      <c r="C36" s="40"/>
      <c r="D36" s="40"/>
      <c r="E36" s="40"/>
      <c r="F36" s="40"/>
      <c r="G36" s="40"/>
      <c r="H36" s="40"/>
      <c r="I36" s="41"/>
      <c r="J36" s="42"/>
    </row>
    <row r="37" s="25" customFormat="true" ht="20.1" hidden="false" customHeight="true" outlineLevel="0" collapsed="false">
      <c r="A37" s="37"/>
      <c r="B37" s="40" t="s">
        <v>39</v>
      </c>
      <c r="C37" s="40"/>
      <c r="D37" s="40"/>
      <c r="E37" s="40"/>
      <c r="F37" s="40"/>
      <c r="G37" s="40"/>
      <c r="H37" s="40"/>
      <c r="I37" s="41"/>
      <c r="J37" s="42"/>
    </row>
    <row r="38" customFormat="false" ht="10.35" hidden="false" customHeight="true" outlineLevel="0" collapsed="false">
      <c r="A38" s="29"/>
      <c r="B38" s="29"/>
      <c r="C38" s="29"/>
      <c r="D38" s="29"/>
      <c r="E38" s="29"/>
      <c r="F38" s="29"/>
      <c r="G38" s="29"/>
      <c r="H38" s="29"/>
      <c r="I38" s="29"/>
      <c r="J38" s="42"/>
    </row>
    <row r="39" customFormat="false" ht="20.1" hidden="false" customHeight="true" outlineLevel="0" collapsed="false">
      <c r="A39" s="37" t="n">
        <v>4</v>
      </c>
      <c r="B39" s="38" t="s">
        <v>40</v>
      </c>
      <c r="C39" s="38"/>
      <c r="D39" s="38"/>
      <c r="E39" s="38"/>
      <c r="F39" s="38"/>
      <c r="G39" s="38"/>
      <c r="H39" s="38"/>
      <c r="I39" s="38"/>
      <c r="J39" s="42"/>
    </row>
    <row r="40" customFormat="false" ht="5.1" hidden="false" customHeight="true" outlineLevel="0" collapsed="false">
      <c r="A40" s="29"/>
      <c r="B40" s="29"/>
      <c r="C40" s="29"/>
      <c r="D40" s="29"/>
      <c r="E40" s="29"/>
      <c r="F40" s="29"/>
      <c r="G40" s="29"/>
      <c r="H40" s="29"/>
      <c r="I40" s="29"/>
    </row>
    <row r="41" customFormat="false" ht="20.1" hidden="false" customHeight="true" outlineLevel="0" collapsed="false">
      <c r="A41" s="37"/>
      <c r="B41" s="36"/>
      <c r="C41" s="36"/>
      <c r="D41" s="36"/>
      <c r="E41" s="36"/>
      <c r="F41" s="36"/>
      <c r="G41" s="36"/>
      <c r="H41" s="36"/>
      <c r="I41" s="39" t="s">
        <v>23</v>
      </c>
    </row>
    <row r="42" customFormat="false" ht="20.1" hidden="false" customHeight="true" outlineLevel="0" collapsed="false">
      <c r="A42" s="37"/>
      <c r="B42" s="44" t="s">
        <v>41</v>
      </c>
      <c r="C42" s="44"/>
      <c r="D42" s="44"/>
      <c r="E42" s="44"/>
      <c r="F42" s="44"/>
      <c r="G42" s="44"/>
      <c r="H42" s="44"/>
      <c r="I42" s="41"/>
    </row>
    <row r="43" customFormat="false" ht="20.1" hidden="false" customHeight="true" outlineLevel="0" collapsed="false">
      <c r="A43" s="37"/>
      <c r="B43" s="44" t="s">
        <v>42</v>
      </c>
      <c r="C43" s="44"/>
      <c r="D43" s="44"/>
      <c r="E43" s="44"/>
      <c r="F43" s="44"/>
      <c r="G43" s="44"/>
      <c r="H43" s="44"/>
      <c r="I43" s="41"/>
    </row>
    <row r="44" customFormat="false" ht="20.1" hidden="false" customHeight="true" outlineLevel="0" collapsed="false">
      <c r="A44" s="37"/>
      <c r="B44" s="44" t="s">
        <v>43</v>
      </c>
      <c r="C44" s="44"/>
      <c r="D44" s="44"/>
      <c r="E44" s="44"/>
      <c r="F44" s="44"/>
      <c r="G44" s="44"/>
      <c r="H44" s="44"/>
      <c r="I44" s="41"/>
    </row>
    <row r="45" s="25" customFormat="true" ht="5.1" hidden="false" customHeight="true" outlineLevel="0" collapsed="false">
      <c r="A45" s="29"/>
      <c r="B45" s="29"/>
      <c r="C45" s="29"/>
      <c r="D45" s="29"/>
      <c r="E45" s="29"/>
      <c r="F45" s="29"/>
      <c r="G45" s="29"/>
      <c r="H45" s="29"/>
      <c r="I45" s="29"/>
    </row>
    <row r="46" customFormat="false" ht="20.1" hidden="false" customHeight="true" outlineLevel="0" collapsed="false">
      <c r="A46" s="37"/>
      <c r="B46" s="44" t="s">
        <v>44</v>
      </c>
      <c r="C46" s="44"/>
      <c r="D46" s="44"/>
      <c r="E46" s="45" t="s">
        <v>45</v>
      </c>
      <c r="F46" s="45"/>
      <c r="G46" s="45"/>
      <c r="H46" s="45"/>
      <c r="I46" s="46"/>
    </row>
    <row r="47" customFormat="false" ht="5.1" hidden="false" customHeight="true" outlineLevel="0" collapsed="false">
      <c r="A47" s="29"/>
      <c r="B47" s="29"/>
      <c r="C47" s="29"/>
      <c r="D47" s="29"/>
      <c r="E47" s="29"/>
      <c r="F47" s="29"/>
      <c r="G47" s="29"/>
      <c r="H47" s="29"/>
      <c r="I47" s="29"/>
    </row>
    <row r="48" customFormat="false" ht="20.1" hidden="false" customHeight="true" outlineLevel="0" collapsed="false">
      <c r="A48" s="37"/>
      <c r="B48" s="44" t="s">
        <v>46</v>
      </c>
      <c r="C48" s="44"/>
      <c r="D48" s="44"/>
      <c r="E48" s="47"/>
      <c r="F48" s="47"/>
      <c r="G48" s="47"/>
      <c r="H48" s="47"/>
      <c r="I48" s="47"/>
    </row>
    <row r="49" customFormat="false" ht="5.1" hidden="false" customHeight="true" outlineLevel="0" collapsed="false">
      <c r="A49" s="29"/>
      <c r="B49" s="29"/>
      <c r="C49" s="29"/>
      <c r="D49" s="29"/>
      <c r="E49" s="29"/>
      <c r="F49" s="29"/>
      <c r="G49" s="29"/>
      <c r="H49" s="29"/>
      <c r="I49" s="29"/>
    </row>
    <row r="50" customFormat="false" ht="27.95" hidden="false" customHeight="true" outlineLevel="0" collapsed="false">
      <c r="A50" s="37"/>
      <c r="B50" s="48" t="s">
        <v>47</v>
      </c>
      <c r="C50" s="48"/>
      <c r="D50" s="48"/>
      <c r="E50" s="39" t="s">
        <v>48</v>
      </c>
      <c r="F50" s="39"/>
      <c r="G50" s="39"/>
      <c r="H50" s="39"/>
      <c r="I50" s="39"/>
    </row>
    <row r="51" customFormat="false" ht="20.1" hidden="false" customHeight="true" outlineLevel="0" collapsed="false">
      <c r="A51" s="37"/>
      <c r="B51" s="49" t="s">
        <v>49</v>
      </c>
      <c r="C51" s="49"/>
      <c r="D51" s="49"/>
      <c r="E51" s="47"/>
      <c r="F51" s="47"/>
      <c r="G51" s="47"/>
      <c r="H51" s="47"/>
      <c r="I51" s="47"/>
    </row>
    <row r="52" customFormat="false" ht="20.1" hidden="false" customHeight="true" outlineLevel="0" collapsed="false">
      <c r="A52" s="37"/>
      <c r="B52" s="49" t="s">
        <v>50</v>
      </c>
      <c r="C52" s="49"/>
      <c r="D52" s="49"/>
      <c r="E52" s="47"/>
      <c r="F52" s="47"/>
      <c r="G52" s="47"/>
      <c r="H52" s="47"/>
      <c r="I52" s="47"/>
    </row>
    <row r="53" customFormat="false" ht="20.1" hidden="false" customHeight="true" outlineLevel="0" collapsed="false">
      <c r="A53" s="37"/>
      <c r="B53" s="49" t="s">
        <v>51</v>
      </c>
      <c r="C53" s="49"/>
      <c r="D53" s="49"/>
      <c r="E53" s="47"/>
      <c r="F53" s="47"/>
      <c r="G53" s="47"/>
      <c r="H53" s="47"/>
      <c r="I53" s="47"/>
    </row>
    <row r="54" customFormat="false" ht="20.1" hidden="false" customHeight="true" outlineLevel="0" collapsed="false">
      <c r="A54" s="37"/>
      <c r="B54" s="49" t="s">
        <v>52</v>
      </c>
      <c r="C54" s="49"/>
      <c r="D54" s="49"/>
      <c r="E54" s="47"/>
      <c r="F54" s="47"/>
      <c r="G54" s="47"/>
      <c r="H54" s="47"/>
      <c r="I54" s="47"/>
    </row>
    <row r="55" customFormat="false" ht="5.1" hidden="false" customHeight="true" outlineLevel="0" collapsed="false">
      <c r="A55" s="29"/>
      <c r="B55" s="29"/>
      <c r="C55" s="29"/>
      <c r="D55" s="29"/>
      <c r="E55" s="29"/>
      <c r="F55" s="29"/>
      <c r="G55" s="29"/>
      <c r="H55" s="29"/>
      <c r="I55" s="29"/>
    </row>
    <row r="56" customFormat="false" ht="15" hidden="false" customHeight="true" outlineLevel="0" collapsed="false">
      <c r="A56" s="50" t="s">
        <v>53</v>
      </c>
      <c r="B56" s="50"/>
      <c r="C56" s="50"/>
      <c r="D56" s="50"/>
      <c r="E56" s="50"/>
      <c r="F56" s="50"/>
      <c r="G56" s="50"/>
      <c r="H56" s="50"/>
      <c r="I56" s="50"/>
    </row>
    <row r="57" customFormat="false" ht="15" hidden="false" customHeight="true" outlineLevel="0" collapsed="false">
      <c r="A57" s="51"/>
      <c r="B57" s="51"/>
      <c r="C57" s="51"/>
      <c r="D57" s="51"/>
      <c r="E57" s="51"/>
      <c r="F57" s="51"/>
      <c r="G57" s="51"/>
      <c r="H57" s="51"/>
      <c r="I57" s="51"/>
    </row>
    <row r="58" customFormat="false" ht="15" hidden="false" customHeight="true" outlineLevel="0" collapsed="false">
      <c r="A58" s="51"/>
      <c r="B58" s="51"/>
      <c r="C58" s="51"/>
      <c r="D58" s="51"/>
      <c r="E58" s="51"/>
      <c r="F58" s="51"/>
      <c r="G58" s="51"/>
      <c r="H58" s="51"/>
      <c r="I58" s="51"/>
    </row>
    <row r="59" customFormat="false" ht="15" hidden="false" customHeight="true" outlineLevel="0" collapsed="false">
      <c r="A59" s="51"/>
      <c r="B59" s="51"/>
      <c r="C59" s="51"/>
      <c r="D59" s="51"/>
      <c r="E59" s="51"/>
      <c r="F59" s="51"/>
      <c r="G59" s="51"/>
      <c r="H59" s="51"/>
      <c r="I59" s="51"/>
    </row>
    <row r="60" customFormat="false" ht="15" hidden="false" customHeight="true" outlineLevel="0" collapsed="false">
      <c r="A60" s="51"/>
      <c r="B60" s="51"/>
      <c r="C60" s="51"/>
      <c r="D60" s="51"/>
      <c r="E60" s="51"/>
      <c r="F60" s="51"/>
      <c r="G60" s="51"/>
      <c r="H60" s="51"/>
      <c r="I60" s="51"/>
    </row>
    <row r="61" customFormat="false" ht="15" hidden="false" customHeight="true" outlineLevel="0" collapsed="false">
      <c r="A61" s="51"/>
      <c r="B61" s="51"/>
      <c r="C61" s="51"/>
      <c r="D61" s="51"/>
      <c r="E61" s="51"/>
      <c r="F61" s="51"/>
      <c r="G61" s="51"/>
      <c r="H61" s="51"/>
      <c r="I61" s="51"/>
    </row>
    <row r="62" customFormat="false" ht="15" hidden="false" customHeight="true" outlineLevel="0" collapsed="false">
      <c r="A62" s="51"/>
      <c r="B62" s="51"/>
      <c r="C62" s="51"/>
      <c r="D62" s="51"/>
      <c r="E62" s="51"/>
      <c r="F62" s="51"/>
      <c r="G62" s="51"/>
      <c r="H62" s="51"/>
      <c r="I62" s="51"/>
    </row>
    <row r="63" customFormat="false" ht="15" hidden="false" customHeight="true" outlineLevel="0" collapsed="false">
      <c r="A63" s="51"/>
      <c r="B63" s="51"/>
      <c r="C63" s="51"/>
      <c r="D63" s="51"/>
      <c r="E63" s="51"/>
      <c r="F63" s="51"/>
      <c r="G63" s="51"/>
      <c r="H63" s="51"/>
      <c r="I63" s="51"/>
    </row>
    <row r="64" customFormat="false" ht="15" hidden="false" customHeight="true" outlineLevel="0" collapsed="false">
      <c r="A64" s="51"/>
      <c r="B64" s="51"/>
      <c r="C64" s="51"/>
      <c r="D64" s="51"/>
      <c r="E64" s="51"/>
      <c r="F64" s="51"/>
      <c r="G64" s="51"/>
      <c r="H64" s="51"/>
      <c r="I64" s="51"/>
    </row>
    <row r="65" customFormat="false" ht="15" hidden="false" customHeight="true" outlineLevel="0" collapsed="false">
      <c r="A65" s="51"/>
      <c r="B65" s="51"/>
      <c r="C65" s="51"/>
      <c r="D65" s="51"/>
      <c r="E65" s="51"/>
      <c r="F65" s="51"/>
      <c r="G65" s="51"/>
      <c r="H65" s="51"/>
      <c r="I65" s="51"/>
    </row>
    <row r="66" customFormat="false" ht="15" hidden="false" customHeight="true" outlineLevel="0" collapsed="false">
      <c r="A66" s="51"/>
      <c r="B66" s="51"/>
      <c r="C66" s="51"/>
      <c r="D66" s="51"/>
      <c r="E66" s="51"/>
      <c r="F66" s="51"/>
      <c r="G66" s="51"/>
      <c r="H66" s="51"/>
      <c r="I66" s="51"/>
    </row>
    <row r="67" customFormat="false" ht="15" hidden="false" customHeight="true" outlineLevel="0" collapsed="false">
      <c r="A67" s="51"/>
      <c r="B67" s="51"/>
      <c r="C67" s="51"/>
      <c r="D67" s="51"/>
      <c r="E67" s="51"/>
      <c r="F67" s="51"/>
      <c r="G67" s="51"/>
      <c r="H67" s="51"/>
      <c r="I67" s="51"/>
    </row>
    <row r="68" customFormat="false" ht="15" hidden="false" customHeight="true" outlineLevel="0" collapsed="false">
      <c r="A68" s="51"/>
      <c r="B68" s="51"/>
      <c r="C68" s="51"/>
      <c r="D68" s="51"/>
      <c r="E68" s="51"/>
      <c r="F68" s="51"/>
      <c r="G68" s="51"/>
      <c r="H68" s="51"/>
      <c r="I68" s="51"/>
    </row>
    <row r="69" customFormat="false" ht="15" hidden="false" customHeight="true" outlineLevel="0" collapsed="false">
      <c r="A69" s="51"/>
      <c r="B69" s="51"/>
      <c r="C69" s="51"/>
      <c r="D69" s="51"/>
      <c r="E69" s="51"/>
      <c r="F69" s="51"/>
      <c r="G69" s="51"/>
      <c r="H69" s="51"/>
      <c r="I69" s="51"/>
    </row>
    <row r="70" customFormat="false" ht="15" hidden="false" customHeight="true" outlineLevel="0" collapsed="false">
      <c r="A70" s="51"/>
      <c r="B70" s="51"/>
      <c r="C70" s="51"/>
      <c r="D70" s="51"/>
      <c r="E70" s="51"/>
      <c r="F70" s="51"/>
      <c r="G70" s="51"/>
      <c r="H70" s="51"/>
      <c r="I70" s="51"/>
    </row>
    <row r="71" customFormat="false" ht="15" hidden="false" customHeight="true" outlineLevel="0" collapsed="false">
      <c r="A71" s="51"/>
      <c r="B71" s="51"/>
      <c r="C71" s="51"/>
      <c r="D71" s="51"/>
      <c r="E71" s="51"/>
      <c r="F71" s="51"/>
      <c r="G71" s="51"/>
      <c r="H71" s="51"/>
      <c r="I71" s="51"/>
    </row>
    <row r="72" customFormat="false" ht="15" hidden="false" customHeight="true" outlineLevel="0" collapsed="false">
      <c r="A72" s="51"/>
      <c r="B72" s="51"/>
      <c r="C72" s="51"/>
      <c r="D72" s="51"/>
      <c r="E72" s="51"/>
      <c r="F72" s="51"/>
      <c r="G72" s="51"/>
      <c r="H72" s="51"/>
      <c r="I72" s="51"/>
    </row>
    <row r="73" customFormat="false" ht="12.75" hidden="false" customHeight="false" outlineLevel="0" collapsed="false">
      <c r="A73" s="51"/>
      <c r="B73" s="51"/>
      <c r="C73" s="51"/>
      <c r="D73" s="51"/>
      <c r="E73" s="51"/>
      <c r="F73" s="51"/>
      <c r="G73" s="51"/>
      <c r="H73" s="51"/>
      <c r="I73" s="51"/>
    </row>
    <row r="74" customFormat="false" ht="12.75" hidden="false" customHeight="false" outlineLevel="0" collapsed="false">
      <c r="A74" s="51"/>
      <c r="B74" s="51"/>
      <c r="C74" s="51"/>
      <c r="D74" s="51"/>
      <c r="E74" s="51"/>
      <c r="F74" s="51"/>
      <c r="G74" s="51"/>
      <c r="H74" s="51"/>
      <c r="I74" s="51"/>
    </row>
    <row r="75" customFormat="false" ht="12.75" hidden="false" customHeight="false" outlineLevel="0" collapsed="false">
      <c r="A75" s="51"/>
      <c r="B75" s="51"/>
      <c r="C75" s="51"/>
      <c r="D75" s="51"/>
      <c r="E75" s="51"/>
      <c r="F75" s="51"/>
      <c r="G75" s="51"/>
      <c r="H75" s="51"/>
      <c r="I75" s="51"/>
    </row>
    <row r="76" customFormat="false" ht="12.75" hidden="false" customHeight="false" outlineLevel="0" collapsed="false">
      <c r="A76" s="51"/>
      <c r="B76" s="51"/>
      <c r="C76" s="51"/>
      <c r="D76" s="51"/>
      <c r="E76" s="51"/>
      <c r="F76" s="51"/>
      <c r="G76" s="51"/>
      <c r="H76" s="51"/>
      <c r="I76" s="51"/>
    </row>
    <row r="77" customFormat="false" ht="12.75" hidden="false" customHeight="false" outlineLevel="0" collapsed="false">
      <c r="A77" s="52"/>
      <c r="B77" s="52"/>
      <c r="C77" s="52"/>
      <c r="D77" s="52"/>
      <c r="E77" s="52"/>
      <c r="F77" s="52"/>
      <c r="G77" s="52"/>
      <c r="H77" s="52"/>
      <c r="I77" s="52"/>
    </row>
    <row r="78" customFormat="false" ht="12.75" hidden="false" customHeight="false" outlineLevel="0" collapsed="false">
      <c r="A78" s="53"/>
      <c r="B78" s="53"/>
      <c r="C78" s="53"/>
      <c r="D78" s="53"/>
      <c r="E78" s="53"/>
      <c r="F78" s="53"/>
      <c r="G78" s="53"/>
      <c r="H78" s="53"/>
      <c r="I78" s="53"/>
    </row>
    <row r="79" customFormat="false" ht="12.75" hidden="false" customHeight="false" outlineLevel="0" collapsed="false">
      <c r="A79" s="53"/>
      <c r="B79" s="53"/>
      <c r="C79" s="53"/>
      <c r="D79" s="53"/>
      <c r="E79" s="53"/>
      <c r="F79" s="53"/>
      <c r="G79" s="53"/>
      <c r="H79" s="53"/>
      <c r="I79" s="53"/>
    </row>
    <row r="80" customFormat="false" ht="12.75" hidden="false" customHeight="false" outlineLevel="0" collapsed="false">
      <c r="A80" s="53"/>
      <c r="B80" s="53"/>
      <c r="C80" s="53"/>
      <c r="D80" s="53"/>
      <c r="E80" s="53"/>
      <c r="F80" s="53"/>
      <c r="G80" s="53"/>
      <c r="H80" s="53"/>
      <c r="I80" s="53"/>
    </row>
    <row r="81" customFormat="false" ht="12.75" hidden="false" customHeight="false" outlineLevel="0" collapsed="false">
      <c r="A81" s="53"/>
      <c r="B81" s="53"/>
      <c r="C81" s="53"/>
      <c r="D81" s="53"/>
      <c r="E81" s="53"/>
      <c r="F81" s="53"/>
      <c r="G81" s="53"/>
      <c r="H81" s="53"/>
      <c r="I81" s="53"/>
    </row>
    <row r="82" customFormat="false" ht="12.75" hidden="false" customHeight="false" outlineLevel="0" collapsed="false">
      <c r="A82" s="53"/>
      <c r="B82" s="53"/>
      <c r="C82" s="53"/>
      <c r="D82" s="53"/>
      <c r="E82" s="53"/>
      <c r="F82" s="53"/>
      <c r="G82" s="53"/>
      <c r="H82" s="53"/>
      <c r="I82" s="53"/>
    </row>
    <row r="83" customFormat="false" ht="12.75" hidden="false" customHeight="false" outlineLevel="0" collapsed="false">
      <c r="A83" s="53"/>
      <c r="B83" s="53"/>
      <c r="C83" s="53"/>
      <c r="D83" s="53"/>
      <c r="E83" s="53"/>
      <c r="F83" s="53"/>
      <c r="G83" s="53"/>
      <c r="H83" s="53"/>
      <c r="I83" s="53"/>
    </row>
    <row r="86" customFormat="false" ht="12.75" hidden="false" customHeight="false" outlineLevel="0" collapsed="false">
      <c r="B86" s="25"/>
      <c r="C86" s="25"/>
      <c r="D86" s="25"/>
      <c r="E86" s="25"/>
      <c r="F86" s="25"/>
      <c r="G86" s="25"/>
      <c r="H86" s="25"/>
      <c r="I86" s="25"/>
    </row>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c r="B91" s="25"/>
      <c r="C91" s="25"/>
      <c r="D91" s="25"/>
      <c r="E91" s="25"/>
      <c r="F91" s="25"/>
      <c r="G91" s="25"/>
      <c r="H91" s="25"/>
      <c r="I91" s="25"/>
    </row>
    <row r="92" customFormat="false" ht="12.75" hidden="true" customHeight="false" outlineLevel="0" collapsed="false"/>
    <row r="93" customFormat="false" ht="12.75" hidden="true" customHeight="false" outlineLevel="0" collapsed="false"/>
    <row r="94" customFormat="false" ht="12.75" hidden="true" customHeight="false" outlineLevel="0" collapsed="false"/>
  </sheetData>
  <sheetProtection sheet="true" objects="true" scenarios="true" selectLockedCells="true"/>
  <autoFilter ref="A91:I91"/>
  <mergeCells count="69">
    <mergeCell ref="A1:I1"/>
    <mergeCell ref="A2:I2"/>
    <mergeCell ref="A3:I3"/>
    <mergeCell ref="A4:C4"/>
    <mergeCell ref="D4:I4"/>
    <mergeCell ref="A5:C5"/>
    <mergeCell ref="D5:I5"/>
    <mergeCell ref="A6:C6"/>
    <mergeCell ref="D6:I6"/>
    <mergeCell ref="A7:B11"/>
    <mergeCell ref="D7:I7"/>
    <mergeCell ref="D8:I8"/>
    <mergeCell ref="D9:I9"/>
    <mergeCell ref="D10:I10"/>
    <mergeCell ref="D11:I11"/>
    <mergeCell ref="A12:I12"/>
    <mergeCell ref="B13:I13"/>
    <mergeCell ref="A14:I14"/>
    <mergeCell ref="B15:H15"/>
    <mergeCell ref="B16:H16"/>
    <mergeCell ref="B17:H17"/>
    <mergeCell ref="B18:H18"/>
    <mergeCell ref="B19:H19"/>
    <mergeCell ref="B20:H20"/>
    <mergeCell ref="A21:I21"/>
    <mergeCell ref="B22:I22"/>
    <mergeCell ref="A23:I23"/>
    <mergeCell ref="B24:H24"/>
    <mergeCell ref="B25:H25"/>
    <mergeCell ref="B26:H26"/>
    <mergeCell ref="B27:H27"/>
    <mergeCell ref="A28:I28"/>
    <mergeCell ref="B29:I29"/>
    <mergeCell ref="A30:I30"/>
    <mergeCell ref="B31:H31"/>
    <mergeCell ref="B32:H32"/>
    <mergeCell ref="B33:H33"/>
    <mergeCell ref="B34:H34"/>
    <mergeCell ref="B35:H35"/>
    <mergeCell ref="B36:H36"/>
    <mergeCell ref="B37:H37"/>
    <mergeCell ref="A38:I38"/>
    <mergeCell ref="B39:I39"/>
    <mergeCell ref="A40:I40"/>
    <mergeCell ref="B41:H41"/>
    <mergeCell ref="B42:H42"/>
    <mergeCell ref="B43:H43"/>
    <mergeCell ref="B44:H44"/>
    <mergeCell ref="A45:I45"/>
    <mergeCell ref="B46:D46"/>
    <mergeCell ref="E46:H46"/>
    <mergeCell ref="A47:I47"/>
    <mergeCell ref="B48:D48"/>
    <mergeCell ref="E48:I48"/>
    <mergeCell ref="A49:I49"/>
    <mergeCell ref="B50:D50"/>
    <mergeCell ref="E50:I50"/>
    <mergeCell ref="B51:D51"/>
    <mergeCell ref="E51:I51"/>
    <mergeCell ref="B52:D52"/>
    <mergeCell ref="E52:I52"/>
    <mergeCell ref="B53:D53"/>
    <mergeCell ref="E53:I53"/>
    <mergeCell ref="B54:D54"/>
    <mergeCell ref="E54:I54"/>
    <mergeCell ref="A55:I55"/>
    <mergeCell ref="A56:I56"/>
    <mergeCell ref="A57:I76"/>
    <mergeCell ref="A77:I77"/>
  </mergeCells>
  <dataValidations count="1">
    <dataValidation allowBlank="true" errorStyle="stop" operator="between" prompt="Choisissez" showDropDown="false" showErrorMessage="true" showInputMessage="true" sqref="I46" type="list">
      <formula1>"OUI ,NON"</formula1>
      <formula2>0</formula2>
    </dataValidation>
  </dataValidations>
  <printOptions headings="false" gridLines="false" gridLinesSet="true" horizontalCentered="true" verticalCentered="false"/>
  <pageMargins left="0.196527777777778" right="0.196527777777778" top="0.196527777777778"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outon1_Cliquer">
                <anchor moveWithCells="true" sizeWithCells="false">
                  <from>
                    <xdr:col>1</xdr:col>
                    <xdr:colOff>21960</xdr:colOff>
                    <xdr:row>0</xdr:row>
                    <xdr:rowOff>28440</xdr:rowOff>
                  </from>
                  <to>
                    <xdr:col>3</xdr:col>
                    <xdr:colOff>33120</xdr:colOff>
                    <xdr:row>1</xdr:row>
                    <xdr:rowOff>-28080</xdr:rowOff>
                  </to>
                </anchor>
              </controlPr>
            </control>
          </mc:Choice>
        </mc:AlternateContent>
        <mc:AlternateContent xmlns:mc="http://schemas.openxmlformats.org/markup-compatibility/2006">
          <mc:Choice Requires="x14">
            <control shapeId="1002" r:id="rId4" name="Button 4">
              <controlPr defaultSize="0" print="false" autoFill="0" autoPict="0" macro="Module1.Bouton4_Cliquer">
                <anchor moveWithCells="true" sizeWithCells="false">
                  <from>
                    <xdr:col>6</xdr:col>
                    <xdr:colOff>0</xdr:colOff>
                    <xdr:row>0</xdr:row>
                    <xdr:rowOff>28440</xdr:rowOff>
                  </from>
                  <to>
                    <xdr:col>8</xdr:col>
                    <xdr:colOff>1080</xdr:colOff>
                    <xdr:row>1</xdr:row>
                    <xdr:rowOff>-28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L110"/>
  <sheetViews>
    <sheetView showFormulas="false" showGridLines="false" showRowColHeaders="false" showZeros="true" rightToLeft="false" tabSelected="false" showOutlineSymbols="true" defaultGridColor="true" view="normal" topLeftCell="A1" colorId="64" zoomScale="137" zoomScaleNormal="137" zoomScalePageLayoutView="100" workbookViewId="0">
      <selection pane="topLeft" activeCell="I66" activeCellId="0" sqref="I66"/>
    </sheetView>
  </sheetViews>
  <sheetFormatPr defaultColWidth="10.62109375" defaultRowHeight="12.75" zeroHeight="false" outlineLevelRow="0" outlineLevelCol="0"/>
  <cols>
    <col collapsed="false" customWidth="true" hidden="false" outlineLevel="0" max="1" min="1" style="25" width="5.11"/>
    <col collapsed="false" customWidth="false" hidden="false" outlineLevel="0" max="257" min="2" style="26" width="10.62"/>
  </cols>
  <sheetData>
    <row r="1" customFormat="false" ht="30" hidden="false" customHeight="true" outlineLevel="0" collapsed="false">
      <c r="A1" s="27"/>
      <c r="B1" s="27"/>
      <c r="C1" s="27"/>
      <c r="D1" s="27"/>
      <c r="E1" s="27"/>
      <c r="F1" s="27"/>
      <c r="G1" s="27"/>
      <c r="H1" s="27"/>
      <c r="I1" s="27"/>
    </row>
    <row r="2" customFormat="false" ht="30" hidden="false" customHeight="true" outlineLevel="0" collapsed="false">
      <c r="A2" s="54" t="s">
        <v>54</v>
      </c>
      <c r="B2" s="54"/>
      <c r="C2" s="54"/>
      <c r="D2" s="54"/>
      <c r="E2" s="54"/>
      <c r="F2" s="54"/>
      <c r="G2" s="54"/>
      <c r="H2" s="54"/>
      <c r="I2" s="54"/>
    </row>
    <row r="3" customFormat="false" ht="5.1" hidden="false" customHeight="true" outlineLevel="0" collapsed="false">
      <c r="A3" s="29"/>
      <c r="B3" s="29"/>
      <c r="C3" s="29"/>
      <c r="D3" s="29"/>
      <c r="E3" s="29"/>
      <c r="F3" s="29"/>
      <c r="G3" s="29"/>
      <c r="H3" s="29"/>
      <c r="I3" s="29"/>
    </row>
    <row r="4" customFormat="false" ht="20.1" hidden="false" customHeight="true" outlineLevel="0" collapsed="false">
      <c r="A4" s="30" t="s">
        <v>1</v>
      </c>
      <c r="B4" s="30"/>
      <c r="C4" s="30"/>
      <c r="D4" s="55" t="str">
        <f aca="false">RAPPORT_COMITE!D4</f>
        <v>Saisissez le nom et le numéro du département </v>
      </c>
      <c r="E4" s="55"/>
      <c r="F4" s="55"/>
      <c r="G4" s="55"/>
      <c r="H4" s="55"/>
      <c r="I4" s="55"/>
    </row>
    <row r="5" customFormat="false" ht="20.1" hidden="false" customHeight="true" outlineLevel="0" collapsed="false">
      <c r="A5" s="30" t="s">
        <v>3</v>
      </c>
      <c r="B5" s="30"/>
      <c r="C5" s="30"/>
      <c r="D5" s="55" t="str">
        <f aca="false">RAPPORT_COMITE!D5</f>
        <v>Écrire en MAJUSCULE</v>
      </c>
      <c r="E5" s="55"/>
      <c r="F5" s="55"/>
      <c r="G5" s="55"/>
      <c r="H5" s="55"/>
      <c r="I5" s="55"/>
    </row>
    <row r="6" customFormat="false" ht="20.1" hidden="false" customHeight="true" outlineLevel="0" collapsed="false">
      <c r="A6" s="30" t="s">
        <v>5</v>
      </c>
      <c r="B6" s="30"/>
      <c r="C6" s="30"/>
      <c r="D6" s="56" t="str">
        <f aca="false">RAPPORT_COMITE!D6</f>
        <v>Choisissez la date d'exercice</v>
      </c>
      <c r="E6" s="56"/>
      <c r="F6" s="56"/>
      <c r="G6" s="56"/>
      <c r="H6" s="56"/>
      <c r="I6" s="56"/>
    </row>
    <row r="7" customFormat="false" ht="20.1" hidden="false" customHeight="true" outlineLevel="0" collapsed="false">
      <c r="A7" s="57" t="s">
        <v>7</v>
      </c>
      <c r="B7" s="57"/>
      <c r="C7" s="57"/>
      <c r="D7" s="58" t="str">
        <f aca="false">RAPPORT_COMITE!D7</f>
        <v>Écrire en MAJUSCULE</v>
      </c>
      <c r="E7" s="58"/>
      <c r="F7" s="58"/>
      <c r="G7" s="58"/>
      <c r="H7" s="58"/>
      <c r="I7" s="58"/>
    </row>
    <row r="8" customFormat="false" ht="20.1" hidden="false" customHeight="true" outlineLevel="0" collapsed="false">
      <c r="A8" s="57" t="s">
        <v>8</v>
      </c>
      <c r="B8" s="57"/>
      <c r="C8" s="57"/>
      <c r="D8" s="55" t="str">
        <f aca="false">RAPPORT_COMITE!D8</f>
        <v>Prénom du président</v>
      </c>
      <c r="E8" s="55"/>
      <c r="F8" s="55"/>
      <c r="G8" s="55"/>
      <c r="H8" s="55"/>
      <c r="I8" s="55"/>
      <c r="L8" s="59"/>
    </row>
    <row r="9" customFormat="false" ht="20.1" hidden="false" customHeight="true" outlineLevel="0" collapsed="false">
      <c r="A9" s="57" t="s">
        <v>10</v>
      </c>
      <c r="B9" s="57"/>
      <c r="C9" s="57"/>
      <c r="D9" s="55" t="str">
        <f aca="false">RAPPORT_COMITE!D9</f>
        <v>Président du comité</v>
      </c>
      <c r="E9" s="55"/>
      <c r="F9" s="55"/>
      <c r="G9" s="55"/>
      <c r="H9" s="55"/>
      <c r="I9" s="55"/>
    </row>
    <row r="10" customFormat="false" ht="20.1" hidden="false" customHeight="true" outlineLevel="0" collapsed="false">
      <c r="A10" s="57"/>
      <c r="B10" s="57" t="s">
        <v>12</v>
      </c>
      <c r="C10" s="57"/>
      <c r="D10" s="55" t="str">
        <f aca="false">RAPPORT_COMITE!D10</f>
        <v>Courriel</v>
      </c>
      <c r="E10" s="55"/>
      <c r="F10" s="55"/>
      <c r="G10" s="55"/>
      <c r="H10" s="55"/>
      <c r="I10" s="55"/>
    </row>
    <row r="11" customFormat="false" ht="20.1" hidden="false" customHeight="true" outlineLevel="0" collapsed="false">
      <c r="A11" s="57" t="s">
        <v>14</v>
      </c>
      <c r="B11" s="57"/>
      <c r="C11" s="57"/>
      <c r="D11" s="55" t="str">
        <f aca="false">RAPPORT_COMITE!D11</f>
        <v> Téléphone portable ou fixe</v>
      </c>
      <c r="E11" s="55"/>
      <c r="F11" s="55"/>
      <c r="G11" s="55"/>
      <c r="H11" s="55"/>
      <c r="I11" s="55"/>
    </row>
    <row r="12" customFormat="false" ht="5.1" hidden="false" customHeight="true" outlineLevel="0" collapsed="false">
      <c r="A12" s="36"/>
      <c r="B12" s="36"/>
      <c r="C12" s="36"/>
      <c r="D12" s="36"/>
      <c r="E12" s="36"/>
      <c r="F12" s="36"/>
      <c r="G12" s="36"/>
      <c r="H12" s="36"/>
      <c r="I12" s="36"/>
    </row>
    <row r="13" customFormat="false" ht="25.35" hidden="false" customHeight="true" outlineLevel="0" collapsed="false">
      <c r="A13" s="37" t="n">
        <v>1</v>
      </c>
      <c r="B13" s="60" t="s">
        <v>55</v>
      </c>
      <c r="C13" s="60"/>
      <c r="D13" s="60"/>
      <c r="E13" s="60"/>
      <c r="F13" s="60"/>
      <c r="G13" s="60"/>
      <c r="H13" s="60"/>
      <c r="I13" s="60"/>
    </row>
    <row r="14" customFormat="false" ht="5.1" hidden="false" customHeight="true" outlineLevel="0" collapsed="false">
      <c r="A14" s="36"/>
      <c r="B14" s="36"/>
      <c r="C14" s="36"/>
      <c r="D14" s="36"/>
      <c r="E14" s="36"/>
      <c r="F14" s="36"/>
      <c r="G14" s="36"/>
      <c r="H14" s="36"/>
      <c r="I14" s="36"/>
    </row>
    <row r="15" customFormat="false" ht="15" hidden="false" customHeight="true" outlineLevel="0" collapsed="false">
      <c r="A15" s="37"/>
      <c r="B15" s="44" t="s">
        <v>56</v>
      </c>
      <c r="C15" s="44"/>
      <c r="D15" s="44"/>
      <c r="E15" s="44"/>
      <c r="F15" s="44"/>
      <c r="G15" s="44"/>
      <c r="H15" s="44"/>
      <c r="I15" s="44"/>
    </row>
    <row r="16" customFormat="false" ht="15" hidden="false" customHeight="true" outlineLevel="0" collapsed="false">
      <c r="A16" s="37"/>
      <c r="B16" s="61"/>
      <c r="C16" s="61"/>
      <c r="D16" s="61"/>
      <c r="E16" s="61"/>
      <c r="F16" s="61"/>
      <c r="G16" s="61"/>
      <c r="H16" s="61"/>
      <c r="I16" s="61"/>
    </row>
    <row r="17" customFormat="false" ht="15" hidden="false" customHeight="true" outlineLevel="0" collapsed="false">
      <c r="A17" s="37"/>
      <c r="B17" s="61"/>
      <c r="C17" s="61"/>
      <c r="D17" s="61"/>
      <c r="E17" s="61"/>
      <c r="F17" s="61"/>
      <c r="G17" s="61"/>
      <c r="H17" s="61"/>
      <c r="I17" s="61"/>
    </row>
    <row r="18" customFormat="false" ht="15" hidden="false" customHeight="true" outlineLevel="0" collapsed="false">
      <c r="A18" s="37"/>
      <c r="B18" s="61"/>
      <c r="C18" s="61"/>
      <c r="D18" s="61"/>
      <c r="E18" s="61"/>
      <c r="F18" s="61"/>
      <c r="G18" s="61"/>
      <c r="H18" s="61"/>
      <c r="I18" s="61"/>
    </row>
    <row r="19" customFormat="false" ht="15" hidden="false" customHeight="true" outlineLevel="0" collapsed="false">
      <c r="A19" s="37"/>
      <c r="B19" s="61"/>
      <c r="C19" s="61"/>
      <c r="D19" s="61"/>
      <c r="E19" s="61"/>
      <c r="F19" s="61"/>
      <c r="G19" s="61"/>
      <c r="H19" s="61"/>
      <c r="I19" s="61"/>
    </row>
    <row r="20" customFormat="false" ht="15" hidden="false" customHeight="true" outlineLevel="0" collapsed="false">
      <c r="A20" s="37"/>
      <c r="B20" s="61"/>
      <c r="C20" s="61"/>
      <c r="D20" s="61"/>
      <c r="E20" s="61"/>
      <c r="F20" s="61"/>
      <c r="G20" s="61"/>
      <c r="H20" s="61"/>
      <c r="I20" s="61"/>
    </row>
    <row r="21" customFormat="false" ht="15" hidden="false" customHeight="true" outlineLevel="0" collapsed="false">
      <c r="A21" s="37"/>
      <c r="B21" s="44" t="s">
        <v>57</v>
      </c>
      <c r="C21" s="44"/>
      <c r="D21" s="44"/>
      <c r="E21" s="44"/>
      <c r="F21" s="44"/>
      <c r="G21" s="44"/>
      <c r="H21" s="44"/>
      <c r="I21" s="44"/>
    </row>
    <row r="22" customFormat="false" ht="15" hidden="false" customHeight="true" outlineLevel="0" collapsed="false">
      <c r="A22" s="37"/>
      <c r="B22" s="61"/>
      <c r="C22" s="61"/>
      <c r="D22" s="61"/>
      <c r="E22" s="61"/>
      <c r="F22" s="61"/>
      <c r="G22" s="61"/>
      <c r="H22" s="61"/>
      <c r="I22" s="61"/>
    </row>
    <row r="23" customFormat="false" ht="15" hidden="false" customHeight="true" outlineLevel="0" collapsed="false">
      <c r="A23" s="37"/>
      <c r="B23" s="61"/>
      <c r="C23" s="61"/>
      <c r="D23" s="61"/>
      <c r="E23" s="61"/>
      <c r="F23" s="61"/>
      <c r="G23" s="61"/>
      <c r="H23" s="61"/>
      <c r="I23" s="61"/>
    </row>
    <row r="24" customFormat="false" ht="15" hidden="false" customHeight="true" outlineLevel="0" collapsed="false">
      <c r="A24" s="37"/>
      <c r="B24" s="61"/>
      <c r="C24" s="61"/>
      <c r="D24" s="61"/>
      <c r="E24" s="61"/>
      <c r="F24" s="61"/>
      <c r="G24" s="61"/>
      <c r="H24" s="61"/>
      <c r="I24" s="61"/>
    </row>
    <row r="25" customFormat="false" ht="15" hidden="false" customHeight="true" outlineLevel="0" collapsed="false">
      <c r="A25" s="37"/>
      <c r="B25" s="61"/>
      <c r="C25" s="61"/>
      <c r="D25" s="61"/>
      <c r="E25" s="61"/>
      <c r="F25" s="61"/>
      <c r="G25" s="61"/>
      <c r="H25" s="61"/>
      <c r="I25" s="61"/>
    </row>
    <row r="26" customFormat="false" ht="15" hidden="false" customHeight="true" outlineLevel="0" collapsed="false">
      <c r="A26" s="37"/>
      <c r="B26" s="61"/>
      <c r="C26" s="61"/>
      <c r="D26" s="61"/>
      <c r="E26" s="61"/>
      <c r="F26" s="61"/>
      <c r="G26" s="61"/>
      <c r="H26" s="61"/>
      <c r="I26" s="61"/>
    </row>
    <row r="27" customFormat="false" ht="29.1" hidden="false" customHeight="true" outlineLevel="0" collapsed="false">
      <c r="A27" s="37"/>
      <c r="B27" s="40" t="s">
        <v>58</v>
      </c>
      <c r="C27" s="40"/>
      <c r="D27" s="40"/>
      <c r="E27" s="40"/>
      <c r="F27" s="40"/>
      <c r="G27" s="40"/>
      <c r="H27" s="40"/>
      <c r="I27" s="40"/>
      <c r="J27" s="42"/>
    </row>
    <row r="28" customFormat="false" ht="15" hidden="false" customHeight="true" outlineLevel="0" collapsed="false">
      <c r="A28" s="37"/>
      <c r="B28" s="61"/>
      <c r="C28" s="61"/>
      <c r="D28" s="61"/>
      <c r="E28" s="61"/>
      <c r="F28" s="61"/>
      <c r="G28" s="61"/>
      <c r="H28" s="61"/>
      <c r="I28" s="61"/>
      <c r="J28" s="42"/>
    </row>
    <row r="29" customFormat="false" ht="15" hidden="false" customHeight="true" outlineLevel="0" collapsed="false">
      <c r="A29" s="37"/>
      <c r="B29" s="61"/>
      <c r="C29" s="61"/>
      <c r="D29" s="61"/>
      <c r="E29" s="61"/>
      <c r="F29" s="61"/>
      <c r="G29" s="61"/>
      <c r="H29" s="61"/>
      <c r="I29" s="61"/>
      <c r="J29" s="42"/>
    </row>
    <row r="30" customFormat="false" ht="15" hidden="false" customHeight="true" outlineLevel="0" collapsed="false">
      <c r="A30" s="37"/>
      <c r="B30" s="61"/>
      <c r="C30" s="61"/>
      <c r="D30" s="61"/>
      <c r="E30" s="61"/>
      <c r="F30" s="61"/>
      <c r="G30" s="61"/>
      <c r="H30" s="61"/>
      <c r="I30" s="61"/>
      <c r="J30" s="42"/>
    </row>
    <row r="31" customFormat="false" ht="15" hidden="false" customHeight="true" outlineLevel="0" collapsed="false">
      <c r="A31" s="37"/>
      <c r="B31" s="61"/>
      <c r="C31" s="61"/>
      <c r="D31" s="61"/>
      <c r="E31" s="61"/>
      <c r="F31" s="61"/>
      <c r="G31" s="61"/>
      <c r="H31" s="61"/>
      <c r="I31" s="61"/>
      <c r="J31" s="42"/>
    </row>
    <row r="32" customFormat="false" ht="15" hidden="false" customHeight="true" outlineLevel="0" collapsed="false">
      <c r="A32" s="37"/>
      <c r="B32" s="61"/>
      <c r="C32" s="61"/>
      <c r="D32" s="61"/>
      <c r="E32" s="61"/>
      <c r="F32" s="61"/>
      <c r="G32" s="61"/>
      <c r="H32" s="61"/>
      <c r="I32" s="61"/>
      <c r="J32" s="42"/>
    </row>
    <row r="33" customFormat="false" ht="5.1" hidden="false" customHeight="true" outlineLevel="0" collapsed="false">
      <c r="A33" s="36"/>
      <c r="B33" s="36"/>
      <c r="C33" s="36"/>
      <c r="D33" s="36"/>
      <c r="E33" s="36"/>
      <c r="F33" s="36"/>
      <c r="G33" s="36"/>
      <c r="H33" s="36"/>
      <c r="I33" s="36"/>
      <c r="J33" s="42"/>
    </row>
    <row r="34" customFormat="false" ht="25.35" hidden="false" customHeight="true" outlineLevel="0" collapsed="false">
      <c r="A34" s="37" t="n">
        <v>2</v>
      </c>
      <c r="B34" s="60" t="s">
        <v>59</v>
      </c>
      <c r="C34" s="60"/>
      <c r="D34" s="60"/>
      <c r="E34" s="60"/>
      <c r="F34" s="60"/>
      <c r="G34" s="60"/>
      <c r="H34" s="60"/>
      <c r="I34" s="60"/>
      <c r="J34" s="42"/>
    </row>
    <row r="35" customFormat="false" ht="5.1" hidden="false" customHeight="true" outlineLevel="0" collapsed="false">
      <c r="A35" s="36"/>
      <c r="B35" s="36"/>
      <c r="C35" s="36"/>
      <c r="D35" s="36"/>
      <c r="E35" s="36"/>
      <c r="F35" s="36"/>
      <c r="G35" s="36"/>
      <c r="H35" s="36"/>
      <c r="I35" s="36"/>
      <c r="J35" s="42"/>
    </row>
    <row r="36" customFormat="false" ht="28.35" hidden="false" customHeight="true" outlineLevel="0" collapsed="false">
      <c r="A36" s="37"/>
      <c r="B36" s="40" t="s">
        <v>60</v>
      </c>
      <c r="C36" s="40"/>
      <c r="D36" s="40"/>
      <c r="E36" s="40"/>
      <c r="F36" s="40"/>
      <c r="G36" s="40"/>
      <c r="H36" s="40"/>
      <c r="I36" s="40"/>
      <c r="J36" s="42"/>
    </row>
    <row r="37" customFormat="false" ht="15" hidden="false" customHeight="true" outlineLevel="0" collapsed="false">
      <c r="A37" s="62"/>
      <c r="B37" s="63" t="s">
        <v>61</v>
      </c>
      <c r="C37" s="64" t="s">
        <v>62</v>
      </c>
      <c r="D37" s="65" t="s">
        <v>63</v>
      </c>
      <c r="E37" s="65"/>
      <c r="F37" s="65"/>
      <c r="G37" s="65"/>
      <c r="H37" s="65"/>
      <c r="I37" s="65"/>
      <c r="J37" s="42"/>
    </row>
    <row r="38" customFormat="false" ht="15" hidden="false" customHeight="true" outlineLevel="0" collapsed="false">
      <c r="A38" s="62"/>
      <c r="B38" s="63"/>
      <c r="C38" s="64" t="s">
        <v>8</v>
      </c>
      <c r="D38" s="65" t="s">
        <v>64</v>
      </c>
      <c r="E38" s="65"/>
      <c r="F38" s="65"/>
      <c r="G38" s="65"/>
      <c r="H38" s="65"/>
      <c r="I38" s="65"/>
      <c r="J38" s="42"/>
    </row>
    <row r="39" customFormat="false" ht="15" hidden="false" customHeight="true" outlineLevel="0" collapsed="false">
      <c r="A39" s="62"/>
      <c r="B39" s="63"/>
      <c r="C39" s="64" t="s">
        <v>12</v>
      </c>
      <c r="D39" s="65" t="s">
        <v>13</v>
      </c>
      <c r="E39" s="65"/>
      <c r="F39" s="65"/>
      <c r="G39" s="65"/>
      <c r="H39" s="65"/>
      <c r="I39" s="65"/>
      <c r="J39" s="42"/>
    </row>
    <row r="40" customFormat="false" ht="15" hidden="false" customHeight="true" outlineLevel="0" collapsed="false">
      <c r="A40" s="62"/>
      <c r="B40" s="63"/>
      <c r="C40" s="64" t="s">
        <v>14</v>
      </c>
      <c r="D40" s="65" t="s">
        <v>65</v>
      </c>
      <c r="E40" s="65"/>
      <c r="F40" s="65"/>
      <c r="G40" s="65"/>
      <c r="H40" s="65"/>
      <c r="I40" s="65"/>
      <c r="J40" s="42"/>
    </row>
    <row r="41" customFormat="false" ht="5.1" hidden="false" customHeight="true" outlineLevel="0" collapsed="false">
      <c r="A41" s="66"/>
      <c r="B41" s="66"/>
      <c r="C41" s="66"/>
      <c r="D41" s="66"/>
      <c r="E41" s="66"/>
      <c r="F41" s="66"/>
      <c r="G41" s="66"/>
      <c r="H41" s="66"/>
      <c r="I41" s="66"/>
      <c r="J41" s="42"/>
    </row>
    <row r="42" customFormat="false" ht="15" hidden="false" customHeight="true" outlineLevel="0" collapsed="false">
      <c r="A42" s="62"/>
      <c r="B42" s="63" t="s">
        <v>66</v>
      </c>
      <c r="C42" s="64" t="s">
        <v>62</v>
      </c>
      <c r="D42" s="65" t="s">
        <v>63</v>
      </c>
      <c r="E42" s="65"/>
      <c r="F42" s="65"/>
      <c r="G42" s="65"/>
      <c r="H42" s="65"/>
      <c r="I42" s="65"/>
      <c r="J42" s="42"/>
    </row>
    <row r="43" customFormat="false" ht="15" hidden="false" customHeight="true" outlineLevel="0" collapsed="false">
      <c r="A43" s="62"/>
      <c r="B43" s="63"/>
      <c r="C43" s="64" t="s">
        <v>8</v>
      </c>
      <c r="D43" s="65" t="s">
        <v>64</v>
      </c>
      <c r="E43" s="65"/>
      <c r="F43" s="65"/>
      <c r="G43" s="65"/>
      <c r="H43" s="65"/>
      <c r="I43" s="65"/>
      <c r="J43" s="42"/>
    </row>
    <row r="44" customFormat="false" ht="15" hidden="false" customHeight="true" outlineLevel="0" collapsed="false">
      <c r="A44" s="62"/>
      <c r="B44" s="63"/>
      <c r="C44" s="64" t="s">
        <v>12</v>
      </c>
      <c r="D44" s="65" t="s">
        <v>13</v>
      </c>
      <c r="E44" s="65"/>
      <c r="F44" s="65"/>
      <c r="G44" s="65"/>
      <c r="H44" s="65"/>
      <c r="I44" s="65"/>
      <c r="J44" s="42"/>
    </row>
    <row r="45" customFormat="false" ht="15" hidden="false" customHeight="true" outlineLevel="0" collapsed="false">
      <c r="A45" s="62"/>
      <c r="B45" s="63"/>
      <c r="C45" s="64" t="s">
        <v>14</v>
      </c>
      <c r="D45" s="65" t="s">
        <v>65</v>
      </c>
      <c r="E45" s="65"/>
      <c r="F45" s="65"/>
      <c r="G45" s="65"/>
      <c r="H45" s="65"/>
      <c r="I45" s="65"/>
      <c r="J45" s="42"/>
    </row>
    <row r="46" customFormat="false" ht="5.1" hidden="false" customHeight="true" outlineLevel="0" collapsed="false">
      <c r="A46" s="66"/>
      <c r="B46" s="66"/>
      <c r="C46" s="66"/>
      <c r="D46" s="66"/>
      <c r="E46" s="66"/>
      <c r="F46" s="66"/>
      <c r="G46" s="66"/>
      <c r="H46" s="66"/>
      <c r="I46" s="66"/>
      <c r="J46" s="42"/>
    </row>
    <row r="47" customFormat="false" ht="15" hidden="false" customHeight="true" outlineLevel="0" collapsed="false">
      <c r="A47" s="62"/>
      <c r="B47" s="63" t="s">
        <v>67</v>
      </c>
      <c r="C47" s="64" t="s">
        <v>62</v>
      </c>
      <c r="D47" s="65" t="s">
        <v>63</v>
      </c>
      <c r="E47" s="65"/>
      <c r="F47" s="65"/>
      <c r="G47" s="65"/>
      <c r="H47" s="65"/>
      <c r="I47" s="65"/>
      <c r="J47" s="42"/>
    </row>
    <row r="48" customFormat="false" ht="15" hidden="false" customHeight="true" outlineLevel="0" collapsed="false">
      <c r="A48" s="62"/>
      <c r="B48" s="63"/>
      <c r="C48" s="64" t="s">
        <v>8</v>
      </c>
      <c r="D48" s="65" t="s">
        <v>64</v>
      </c>
      <c r="E48" s="65"/>
      <c r="F48" s="65"/>
      <c r="G48" s="65"/>
      <c r="H48" s="65"/>
      <c r="I48" s="65"/>
      <c r="J48" s="42"/>
    </row>
    <row r="49" customFormat="false" ht="15" hidden="false" customHeight="true" outlineLevel="0" collapsed="false">
      <c r="A49" s="62"/>
      <c r="B49" s="63"/>
      <c r="C49" s="64" t="s">
        <v>12</v>
      </c>
      <c r="D49" s="65" t="s">
        <v>13</v>
      </c>
      <c r="E49" s="65"/>
      <c r="F49" s="65"/>
      <c r="G49" s="65"/>
      <c r="H49" s="65"/>
      <c r="I49" s="65"/>
      <c r="J49" s="42"/>
    </row>
    <row r="50" customFormat="false" ht="15" hidden="false" customHeight="true" outlineLevel="0" collapsed="false">
      <c r="A50" s="62"/>
      <c r="B50" s="63"/>
      <c r="C50" s="64" t="s">
        <v>14</v>
      </c>
      <c r="D50" s="65" t="s">
        <v>65</v>
      </c>
      <c r="E50" s="65"/>
      <c r="F50" s="65"/>
      <c r="G50" s="65"/>
      <c r="H50" s="65"/>
      <c r="I50" s="65"/>
      <c r="J50" s="42"/>
    </row>
    <row r="51" customFormat="false" ht="18" hidden="false" customHeight="true" outlineLevel="0" collapsed="false">
      <c r="A51" s="36"/>
      <c r="B51" s="36"/>
      <c r="C51" s="36"/>
      <c r="D51" s="36"/>
      <c r="E51" s="36"/>
      <c r="F51" s="36"/>
      <c r="G51" s="36"/>
      <c r="H51" s="36"/>
      <c r="I51" s="36"/>
      <c r="J51" s="42"/>
    </row>
    <row r="52" customFormat="false" ht="15" hidden="false" customHeight="true" outlineLevel="0" collapsed="false">
      <c r="A52" s="37"/>
      <c r="B52" s="44" t="s">
        <v>68</v>
      </c>
      <c r="C52" s="44"/>
      <c r="D52" s="44"/>
      <c r="E52" s="44"/>
      <c r="F52" s="44"/>
      <c r="G52" s="67" t="s">
        <v>69</v>
      </c>
      <c r="H52" s="67"/>
      <c r="I52" s="68"/>
      <c r="J52" s="42"/>
    </row>
    <row r="53" s="25" customFormat="true" ht="15" hidden="false" customHeight="true" outlineLevel="0" collapsed="false">
      <c r="A53" s="37"/>
      <c r="B53" s="44" t="s">
        <v>70</v>
      </c>
      <c r="C53" s="44"/>
      <c r="D53" s="44"/>
      <c r="E53" s="44"/>
      <c r="F53" s="44"/>
      <c r="G53" s="45" t="s">
        <v>71</v>
      </c>
      <c r="H53" s="45"/>
      <c r="I53" s="68"/>
      <c r="J53" s="42"/>
    </row>
    <row r="54" s="25" customFormat="true" ht="15" hidden="false" customHeight="true" outlineLevel="0" collapsed="false">
      <c r="A54" s="37"/>
      <c r="B54" s="44" t="s">
        <v>72</v>
      </c>
      <c r="C54" s="44"/>
      <c r="D54" s="44"/>
      <c r="E54" s="44"/>
      <c r="F54" s="44"/>
      <c r="G54" s="45"/>
      <c r="H54" s="45"/>
      <c r="I54" s="68"/>
      <c r="J54" s="42"/>
    </row>
    <row r="55" customFormat="false" ht="5.1" hidden="false" customHeight="true" outlineLevel="0" collapsed="false">
      <c r="A55" s="29"/>
      <c r="B55" s="29"/>
      <c r="C55" s="29"/>
      <c r="D55" s="29"/>
      <c r="E55" s="29"/>
      <c r="F55" s="29"/>
      <c r="G55" s="29"/>
      <c r="H55" s="29"/>
      <c r="I55" s="29"/>
      <c r="J55" s="42"/>
    </row>
    <row r="56" customFormat="false" ht="25.35" hidden="false" customHeight="true" outlineLevel="0" collapsed="false">
      <c r="A56" s="37" t="n">
        <v>3</v>
      </c>
      <c r="B56" s="60" t="s">
        <v>73</v>
      </c>
      <c r="C56" s="60"/>
      <c r="D56" s="60"/>
      <c r="E56" s="60"/>
      <c r="F56" s="60"/>
      <c r="G56" s="60"/>
      <c r="H56" s="60"/>
      <c r="I56" s="60"/>
      <c r="J56" s="42"/>
    </row>
    <row r="57" customFormat="false" ht="5.1" hidden="false" customHeight="true" outlineLevel="0" collapsed="false">
      <c r="A57" s="36"/>
      <c r="B57" s="36"/>
      <c r="C57" s="36"/>
      <c r="D57" s="36"/>
      <c r="E57" s="36"/>
      <c r="F57" s="36"/>
      <c r="G57" s="36"/>
      <c r="H57" s="36"/>
      <c r="I57" s="36"/>
      <c r="J57" s="42"/>
    </row>
    <row r="58" customFormat="false" ht="15" hidden="false" customHeight="true" outlineLevel="0" collapsed="false">
      <c r="A58" s="37"/>
      <c r="B58" s="44" t="s">
        <v>74</v>
      </c>
      <c r="C58" s="44"/>
      <c r="D58" s="44"/>
      <c r="E58" s="44"/>
      <c r="F58" s="44"/>
      <c r="G58" s="45" t="s">
        <v>69</v>
      </c>
      <c r="H58" s="45"/>
      <c r="I58" s="68"/>
      <c r="J58" s="42"/>
    </row>
    <row r="59" s="25" customFormat="true" ht="15" hidden="false" customHeight="true" outlineLevel="0" collapsed="false">
      <c r="A59" s="37"/>
      <c r="B59" s="44" t="s">
        <v>75</v>
      </c>
      <c r="C59" s="44"/>
      <c r="D59" s="44"/>
      <c r="E59" s="44"/>
      <c r="F59" s="44"/>
      <c r="G59" s="45" t="s">
        <v>71</v>
      </c>
      <c r="H59" s="45"/>
      <c r="I59" s="68"/>
      <c r="J59" s="42"/>
    </row>
    <row r="60" customFormat="false" ht="5.1" hidden="false" customHeight="true" outlineLevel="0" collapsed="false">
      <c r="A60" s="29"/>
      <c r="B60" s="29"/>
      <c r="C60" s="29"/>
      <c r="D60" s="29"/>
      <c r="E60" s="29"/>
      <c r="F60" s="29"/>
      <c r="G60" s="29"/>
      <c r="H60" s="29"/>
      <c r="I60" s="29"/>
      <c r="J60" s="42"/>
    </row>
    <row r="61" s="25" customFormat="true" ht="23.1" hidden="false" customHeight="true" outlineLevel="0" collapsed="false">
      <c r="A61" s="37"/>
      <c r="B61" s="40" t="s">
        <v>76</v>
      </c>
      <c r="C61" s="40"/>
      <c r="D61" s="40"/>
      <c r="E61" s="40"/>
      <c r="F61" s="40"/>
      <c r="G61" s="40"/>
      <c r="H61" s="40"/>
      <c r="I61" s="68"/>
      <c r="J61" s="42"/>
    </row>
    <row r="62" customFormat="false" ht="5.1" hidden="false" customHeight="true" outlineLevel="0" collapsed="false">
      <c r="A62" s="29"/>
      <c r="B62" s="29"/>
      <c r="C62" s="29"/>
      <c r="D62" s="29"/>
      <c r="E62" s="29"/>
      <c r="F62" s="29"/>
      <c r="G62" s="29"/>
      <c r="H62" s="29"/>
      <c r="I62" s="29"/>
      <c r="J62" s="42"/>
    </row>
    <row r="63" customFormat="false" ht="25.35" hidden="false" customHeight="true" outlineLevel="0" collapsed="false">
      <c r="A63" s="37" t="n">
        <v>4</v>
      </c>
      <c r="B63" s="60" t="s">
        <v>77</v>
      </c>
      <c r="C63" s="60"/>
      <c r="D63" s="60"/>
      <c r="E63" s="60"/>
      <c r="F63" s="60"/>
      <c r="G63" s="60"/>
      <c r="H63" s="60"/>
      <c r="I63" s="60"/>
      <c r="J63" s="42"/>
    </row>
    <row r="64" customFormat="false" ht="5.1" hidden="false" customHeight="true" outlineLevel="0" collapsed="false">
      <c r="A64" s="29"/>
      <c r="B64" s="29"/>
      <c r="C64" s="29"/>
      <c r="D64" s="29"/>
      <c r="E64" s="29"/>
      <c r="F64" s="29"/>
      <c r="G64" s="29"/>
      <c r="H64" s="29"/>
      <c r="I64" s="29"/>
      <c r="J64" s="42"/>
    </row>
    <row r="65" customFormat="false" ht="15" hidden="false" customHeight="true" outlineLevel="0" collapsed="false">
      <c r="A65" s="37"/>
      <c r="B65" s="44"/>
      <c r="C65" s="44"/>
      <c r="D65" s="44"/>
      <c r="E65" s="44"/>
      <c r="F65" s="44"/>
      <c r="G65" s="44"/>
      <c r="H65" s="44"/>
      <c r="I65" s="69" t="s">
        <v>23</v>
      </c>
      <c r="J65" s="42"/>
    </row>
    <row r="66" customFormat="false" ht="15" hidden="false" customHeight="true" outlineLevel="0" collapsed="false">
      <c r="A66" s="37"/>
      <c r="B66" s="44" t="s">
        <v>78</v>
      </c>
      <c r="C66" s="44"/>
      <c r="D66" s="44"/>
      <c r="E66" s="44"/>
      <c r="F66" s="44"/>
      <c r="G66" s="44"/>
      <c r="H66" s="44"/>
      <c r="I66" s="70"/>
    </row>
    <row r="67" customFormat="false" ht="15" hidden="false" customHeight="true" outlineLevel="0" collapsed="false">
      <c r="A67" s="37"/>
      <c r="B67" s="71" t="s">
        <v>79</v>
      </c>
      <c r="C67" s="71"/>
      <c r="D67" s="71"/>
      <c r="E67" s="71"/>
      <c r="F67" s="71"/>
      <c r="G67" s="71"/>
      <c r="H67" s="71"/>
      <c r="I67" s="70"/>
    </row>
    <row r="68" customFormat="false" ht="15" hidden="false" customHeight="true" outlineLevel="0" collapsed="false">
      <c r="A68" s="37"/>
      <c r="B68" s="44" t="s">
        <v>80</v>
      </c>
      <c r="C68" s="44"/>
      <c r="D68" s="44"/>
      <c r="E68" s="44"/>
      <c r="F68" s="44"/>
      <c r="G68" s="44"/>
      <c r="H68" s="44"/>
      <c r="I68" s="70"/>
    </row>
    <row r="69" customFormat="false" ht="15" hidden="false" customHeight="true" outlineLevel="0" collapsed="false">
      <c r="A69" s="37"/>
      <c r="B69" s="44" t="s">
        <v>81</v>
      </c>
      <c r="C69" s="44"/>
      <c r="D69" s="44"/>
      <c r="E69" s="44"/>
      <c r="F69" s="44"/>
      <c r="G69" s="44"/>
      <c r="H69" s="44"/>
      <c r="I69" s="70"/>
    </row>
    <row r="70" customFormat="false" ht="15" hidden="false" customHeight="true" outlineLevel="0" collapsed="false">
      <c r="A70" s="37"/>
      <c r="B70" s="72" t="s">
        <v>82</v>
      </c>
      <c r="C70" s="72"/>
      <c r="D70" s="72"/>
      <c r="E70" s="72"/>
      <c r="F70" s="72"/>
      <c r="G70" s="72"/>
      <c r="H70" s="72"/>
      <c r="I70" s="73" t="n">
        <f aca="false">SUM(I66:I69)</f>
        <v>0</v>
      </c>
    </row>
    <row r="71" customFormat="false" ht="5.1" hidden="false" customHeight="true" outlineLevel="0" collapsed="false">
      <c r="A71" s="29"/>
      <c r="B71" s="29"/>
      <c r="C71" s="29"/>
      <c r="D71" s="29"/>
      <c r="E71" s="29"/>
      <c r="F71" s="29"/>
      <c r="G71" s="29"/>
      <c r="H71" s="29"/>
      <c r="I71" s="29"/>
    </row>
    <row r="72" customFormat="false" ht="25.35" hidden="false" customHeight="true" outlineLevel="0" collapsed="false">
      <c r="A72" s="37" t="n">
        <v>5</v>
      </c>
      <c r="B72" s="60" t="s">
        <v>83</v>
      </c>
      <c r="C72" s="60"/>
      <c r="D72" s="60"/>
      <c r="E72" s="60"/>
      <c r="F72" s="60"/>
      <c r="G72" s="60"/>
      <c r="H72" s="60"/>
      <c r="I72" s="60"/>
    </row>
    <row r="73" customFormat="false" ht="5.1" hidden="false" customHeight="true" outlineLevel="0" collapsed="false">
      <c r="A73" s="29"/>
      <c r="B73" s="29"/>
      <c r="C73" s="29"/>
      <c r="D73" s="29"/>
      <c r="E73" s="29"/>
      <c r="F73" s="29"/>
      <c r="G73" s="29"/>
      <c r="H73" s="29"/>
      <c r="I73" s="29"/>
    </row>
    <row r="74" customFormat="false" ht="15" hidden="false" customHeight="true" outlineLevel="0" collapsed="false">
      <c r="A74" s="37"/>
      <c r="B74" s="44"/>
      <c r="C74" s="44"/>
      <c r="D74" s="44"/>
      <c r="E74" s="44"/>
      <c r="F74" s="44"/>
      <c r="G74" s="44"/>
      <c r="H74" s="44"/>
      <c r="I74" s="69" t="s">
        <v>23</v>
      </c>
    </row>
    <row r="75" customFormat="false" ht="15" hidden="false" customHeight="true" outlineLevel="0" collapsed="false">
      <c r="A75" s="37"/>
      <c r="B75" s="44" t="s">
        <v>84</v>
      </c>
      <c r="C75" s="44"/>
      <c r="D75" s="44"/>
      <c r="E75" s="44"/>
      <c r="F75" s="44"/>
      <c r="G75" s="44"/>
      <c r="H75" s="44"/>
      <c r="I75" s="70"/>
    </row>
    <row r="76" customFormat="false" ht="15" hidden="false" customHeight="true" outlineLevel="0" collapsed="false">
      <c r="A76" s="37"/>
      <c r="B76" s="44" t="s">
        <v>85</v>
      </c>
      <c r="C76" s="44"/>
      <c r="D76" s="44"/>
      <c r="E76" s="44"/>
      <c r="F76" s="44"/>
      <c r="G76" s="44"/>
      <c r="H76" s="44"/>
      <c r="I76" s="70"/>
    </row>
    <row r="77" customFormat="false" ht="15" hidden="false" customHeight="true" outlineLevel="0" collapsed="false">
      <c r="A77" s="37"/>
      <c r="B77" s="44" t="s">
        <v>86</v>
      </c>
      <c r="C77" s="44"/>
      <c r="D77" s="44"/>
      <c r="E77" s="44"/>
      <c r="F77" s="44"/>
      <c r="G77" s="44"/>
      <c r="H77" s="44"/>
      <c r="I77" s="70"/>
    </row>
    <row r="78" customFormat="false" ht="15" hidden="false" customHeight="true" outlineLevel="0" collapsed="false">
      <c r="A78" s="37"/>
      <c r="B78" s="44" t="s">
        <v>87</v>
      </c>
      <c r="C78" s="44"/>
      <c r="D78" s="44"/>
      <c r="E78" s="44"/>
      <c r="F78" s="44"/>
      <c r="G78" s="44"/>
      <c r="H78" s="44"/>
      <c r="I78" s="70"/>
    </row>
    <row r="79" customFormat="false" ht="15" hidden="false" customHeight="true" outlineLevel="0" collapsed="false">
      <c r="A79" s="37"/>
      <c r="B79" s="44" t="s">
        <v>88</v>
      </c>
      <c r="C79" s="44"/>
      <c r="D79" s="44"/>
      <c r="E79" s="44"/>
      <c r="F79" s="44"/>
      <c r="G79" s="44"/>
      <c r="H79" s="44"/>
      <c r="I79" s="70"/>
    </row>
    <row r="80" customFormat="false" ht="15" hidden="false" customHeight="true" outlineLevel="0" collapsed="false">
      <c r="A80" s="37"/>
      <c r="B80" s="44" t="s">
        <v>89</v>
      </c>
      <c r="C80" s="44"/>
      <c r="D80" s="44"/>
      <c r="E80" s="44"/>
      <c r="F80" s="44"/>
      <c r="G80" s="44"/>
      <c r="H80" s="44"/>
      <c r="I80" s="70"/>
    </row>
    <row r="81" customFormat="false" ht="15" hidden="false" customHeight="true" outlineLevel="0" collapsed="false">
      <c r="A81" s="37"/>
      <c r="B81" s="44" t="s">
        <v>90</v>
      </c>
      <c r="C81" s="44"/>
      <c r="D81" s="44"/>
      <c r="E81" s="44"/>
      <c r="F81" s="44"/>
      <c r="G81" s="44"/>
      <c r="H81" s="44"/>
      <c r="I81" s="70"/>
    </row>
    <row r="82" customFormat="false" ht="15" hidden="false" customHeight="true" outlineLevel="0" collapsed="false">
      <c r="A82" s="37"/>
      <c r="B82" s="44" t="s">
        <v>91</v>
      </c>
      <c r="C82" s="44"/>
      <c r="D82" s="44"/>
      <c r="E82" s="44"/>
      <c r="F82" s="44"/>
      <c r="G82" s="44"/>
      <c r="H82" s="44"/>
      <c r="I82" s="70"/>
    </row>
    <row r="83" customFormat="false" ht="5.1" hidden="false" customHeight="true" outlineLevel="0" collapsed="false">
      <c r="A83" s="29"/>
      <c r="B83" s="29"/>
      <c r="C83" s="29"/>
      <c r="D83" s="29"/>
      <c r="E83" s="29"/>
      <c r="F83" s="29"/>
      <c r="G83" s="29"/>
      <c r="H83" s="29"/>
      <c r="I83" s="29"/>
    </row>
    <row r="84" customFormat="false" ht="25.35" hidden="false" customHeight="true" outlineLevel="0" collapsed="false">
      <c r="A84" s="74" t="s">
        <v>92</v>
      </c>
      <c r="B84" s="74"/>
      <c r="C84" s="74"/>
      <c r="D84" s="74"/>
      <c r="E84" s="74"/>
      <c r="F84" s="74"/>
      <c r="G84" s="74"/>
      <c r="H84" s="74"/>
      <c r="I84" s="74"/>
    </row>
    <row r="85" customFormat="false" ht="15" hidden="false" customHeight="true" outlineLevel="0" collapsed="false">
      <c r="A85" s="61"/>
      <c r="B85" s="61"/>
      <c r="C85" s="61"/>
      <c r="D85" s="61"/>
      <c r="E85" s="61"/>
      <c r="F85" s="61"/>
      <c r="G85" s="61"/>
      <c r="H85" s="61"/>
      <c r="I85" s="61"/>
    </row>
    <row r="86" customFormat="false" ht="15" hidden="false" customHeight="true" outlineLevel="0" collapsed="false">
      <c r="A86" s="61"/>
      <c r="B86" s="61"/>
      <c r="C86" s="61"/>
      <c r="D86" s="61"/>
      <c r="E86" s="61"/>
      <c r="F86" s="61"/>
      <c r="G86" s="61"/>
      <c r="H86" s="61"/>
      <c r="I86" s="61"/>
    </row>
    <row r="87" customFormat="false" ht="15" hidden="false" customHeight="true" outlineLevel="0" collapsed="false">
      <c r="A87" s="61"/>
      <c r="B87" s="61"/>
      <c r="C87" s="61"/>
      <c r="D87" s="61"/>
      <c r="E87" s="61"/>
      <c r="F87" s="61"/>
      <c r="G87" s="61"/>
      <c r="H87" s="61"/>
      <c r="I87" s="61"/>
    </row>
    <row r="88" customFormat="false" ht="15" hidden="false" customHeight="true" outlineLevel="0" collapsed="false">
      <c r="A88" s="61"/>
      <c r="B88" s="61"/>
      <c r="C88" s="61"/>
      <c r="D88" s="61"/>
      <c r="E88" s="61"/>
      <c r="F88" s="61"/>
      <c r="G88" s="61"/>
      <c r="H88" s="61"/>
      <c r="I88" s="61"/>
    </row>
    <row r="89" customFormat="false" ht="15" hidden="false" customHeight="true" outlineLevel="0" collapsed="false">
      <c r="A89" s="61"/>
      <c r="B89" s="61"/>
      <c r="C89" s="61"/>
      <c r="D89" s="61"/>
      <c r="E89" s="61"/>
      <c r="F89" s="61"/>
      <c r="G89" s="61"/>
      <c r="H89" s="61"/>
      <c r="I89" s="61"/>
    </row>
    <row r="90" customFormat="false" ht="15" hidden="false" customHeight="true" outlineLevel="0" collapsed="false">
      <c r="A90" s="61"/>
      <c r="B90" s="61"/>
      <c r="C90" s="61"/>
      <c r="D90" s="61"/>
      <c r="E90" s="61"/>
      <c r="F90" s="61"/>
      <c r="G90" s="61"/>
      <c r="H90" s="61"/>
      <c r="I90" s="61"/>
    </row>
    <row r="91" customFormat="false" ht="15" hidden="false" customHeight="true" outlineLevel="0" collapsed="false">
      <c r="A91" s="61"/>
      <c r="B91" s="61"/>
      <c r="C91" s="61"/>
      <c r="D91" s="61"/>
      <c r="E91" s="61"/>
      <c r="F91" s="61"/>
      <c r="G91" s="61"/>
      <c r="H91" s="61"/>
      <c r="I91" s="61"/>
    </row>
    <row r="92" customFormat="false" ht="15" hidden="false" customHeight="true" outlineLevel="0" collapsed="false">
      <c r="A92" s="61"/>
      <c r="B92" s="61"/>
      <c r="C92" s="61"/>
      <c r="D92" s="61"/>
      <c r="E92" s="61"/>
      <c r="F92" s="61"/>
      <c r="G92" s="61"/>
      <c r="H92" s="61"/>
      <c r="I92" s="61"/>
    </row>
    <row r="93" customFormat="false" ht="15" hidden="false" customHeight="true" outlineLevel="0" collapsed="false">
      <c r="A93" s="61"/>
      <c r="B93" s="61"/>
      <c r="C93" s="61"/>
      <c r="D93" s="61"/>
      <c r="E93" s="61"/>
      <c r="F93" s="61"/>
      <c r="G93" s="61"/>
      <c r="H93" s="61"/>
      <c r="I93" s="61"/>
    </row>
    <row r="94" customFormat="false" ht="15" hidden="false" customHeight="true" outlineLevel="0" collapsed="false">
      <c r="A94" s="61"/>
      <c r="B94" s="61"/>
      <c r="C94" s="61"/>
      <c r="D94" s="61"/>
      <c r="E94" s="61"/>
      <c r="F94" s="61"/>
      <c r="G94" s="61"/>
      <c r="H94" s="61"/>
      <c r="I94" s="61"/>
    </row>
    <row r="95" customFormat="false" ht="15" hidden="false" customHeight="true" outlineLevel="0" collapsed="false">
      <c r="A95" s="61"/>
      <c r="B95" s="61"/>
      <c r="C95" s="61"/>
      <c r="D95" s="61"/>
      <c r="E95" s="61"/>
      <c r="F95" s="61"/>
      <c r="G95" s="61"/>
      <c r="H95" s="61"/>
      <c r="I95" s="61"/>
    </row>
    <row r="96" customFormat="false" ht="15" hidden="false" customHeight="true" outlineLevel="0" collapsed="false">
      <c r="A96" s="61"/>
      <c r="B96" s="61"/>
      <c r="C96" s="61"/>
      <c r="D96" s="61"/>
      <c r="E96" s="61"/>
      <c r="F96" s="61"/>
      <c r="G96" s="61"/>
      <c r="H96" s="61"/>
      <c r="I96" s="61"/>
    </row>
    <row r="97" customFormat="false" ht="15" hidden="false" customHeight="true" outlineLevel="0" collapsed="false">
      <c r="A97" s="61"/>
      <c r="B97" s="61"/>
      <c r="C97" s="61"/>
      <c r="D97" s="61"/>
      <c r="E97" s="61"/>
      <c r="F97" s="61"/>
      <c r="G97" s="61"/>
      <c r="H97" s="61"/>
      <c r="I97" s="61"/>
    </row>
    <row r="98" customFormat="false" ht="15" hidden="false" customHeight="true" outlineLevel="0" collapsed="false">
      <c r="A98" s="61"/>
      <c r="B98" s="61"/>
      <c r="C98" s="61"/>
      <c r="D98" s="61"/>
      <c r="E98" s="61"/>
      <c r="F98" s="61"/>
      <c r="G98" s="61"/>
      <c r="H98" s="61"/>
      <c r="I98" s="61"/>
    </row>
    <row r="99" customFormat="false" ht="15" hidden="false" customHeight="true" outlineLevel="0" collapsed="false">
      <c r="A99" s="61"/>
      <c r="B99" s="61"/>
      <c r="C99" s="61"/>
      <c r="D99" s="61"/>
      <c r="E99" s="61"/>
      <c r="F99" s="61"/>
      <c r="G99" s="61"/>
      <c r="H99" s="61"/>
      <c r="I99" s="61"/>
    </row>
    <row r="100" customFormat="false" ht="15" hidden="false" customHeight="true" outlineLevel="0" collapsed="false">
      <c r="A100" s="61"/>
      <c r="B100" s="61"/>
      <c r="C100" s="61"/>
      <c r="D100" s="61"/>
      <c r="E100" s="61"/>
      <c r="F100" s="61"/>
      <c r="G100" s="61"/>
      <c r="H100" s="61"/>
      <c r="I100" s="61"/>
    </row>
    <row r="101" customFormat="false" ht="12.75" hidden="false" customHeight="false" outlineLevel="0" collapsed="false">
      <c r="A101" s="75"/>
      <c r="B101" s="75"/>
      <c r="C101" s="75"/>
      <c r="D101" s="75"/>
      <c r="E101" s="75"/>
      <c r="F101" s="75"/>
      <c r="G101" s="75"/>
      <c r="H101" s="75"/>
      <c r="I101" s="75"/>
    </row>
    <row r="102" customFormat="false" ht="12.75" hidden="false" customHeight="false" outlineLevel="0" collapsed="false">
      <c r="A102" s="75"/>
      <c r="B102" s="75"/>
      <c r="C102" s="75"/>
      <c r="D102" s="75"/>
      <c r="E102" s="75"/>
      <c r="F102" s="75"/>
      <c r="G102" s="75"/>
      <c r="H102" s="75"/>
      <c r="I102" s="75"/>
    </row>
    <row r="103" customFormat="false" ht="12.75" hidden="false" customHeight="false" outlineLevel="0" collapsed="false">
      <c r="A103" s="75"/>
      <c r="B103" s="75"/>
      <c r="C103" s="75"/>
      <c r="D103" s="75"/>
      <c r="E103" s="75"/>
      <c r="F103" s="75"/>
      <c r="G103" s="75"/>
      <c r="H103" s="75"/>
      <c r="I103" s="75"/>
    </row>
    <row r="104" customFormat="false" ht="12.75" hidden="false" customHeight="false" outlineLevel="0" collapsed="false">
      <c r="A104" s="75"/>
      <c r="B104" s="75"/>
      <c r="C104" s="75"/>
      <c r="D104" s="75"/>
      <c r="E104" s="75"/>
      <c r="F104" s="75"/>
      <c r="G104" s="75"/>
      <c r="H104" s="75"/>
      <c r="I104" s="75"/>
    </row>
    <row r="105" customFormat="false" ht="1.35" hidden="false" customHeight="true" outlineLevel="0" collapsed="false">
      <c r="A105" s="75"/>
      <c r="B105" s="75"/>
      <c r="C105" s="75"/>
      <c r="D105" s="75"/>
      <c r="E105" s="75"/>
      <c r="F105" s="75"/>
      <c r="G105" s="75"/>
      <c r="H105" s="75"/>
      <c r="I105" s="75"/>
    </row>
    <row r="106" customFormat="false" ht="12.75" hidden="false" customHeight="false" outlineLevel="0" collapsed="false">
      <c r="A106" s="76"/>
      <c r="B106" s="76"/>
      <c r="C106" s="76"/>
      <c r="D106" s="76"/>
      <c r="E106" s="76"/>
      <c r="F106" s="76"/>
      <c r="G106" s="76"/>
      <c r="H106" s="76"/>
      <c r="I106" s="76"/>
    </row>
    <row r="107" customFormat="false" ht="12.75" hidden="false" customHeight="false" outlineLevel="0" collapsed="false">
      <c r="A107" s="76"/>
      <c r="B107" s="76"/>
      <c r="C107" s="76"/>
      <c r="D107" s="76"/>
      <c r="E107" s="76"/>
      <c r="F107" s="76"/>
      <c r="G107" s="76"/>
      <c r="H107" s="76"/>
      <c r="I107" s="76"/>
    </row>
    <row r="108" customFormat="false" ht="12.75" hidden="false" customHeight="false" outlineLevel="0" collapsed="false">
      <c r="A108" s="76"/>
      <c r="B108" s="76"/>
      <c r="C108" s="76"/>
      <c r="D108" s="76"/>
      <c r="E108" s="76"/>
      <c r="F108" s="76"/>
      <c r="G108" s="76"/>
      <c r="H108" s="76"/>
      <c r="I108" s="76"/>
    </row>
    <row r="109" customFormat="false" ht="12.75" hidden="false" customHeight="false" outlineLevel="0" collapsed="false">
      <c r="A109" s="76"/>
      <c r="B109" s="76"/>
      <c r="C109" s="76"/>
      <c r="D109" s="76"/>
      <c r="E109" s="76"/>
      <c r="F109" s="76"/>
      <c r="G109" s="76"/>
      <c r="H109" s="76"/>
      <c r="I109" s="76"/>
    </row>
    <row r="110" customFormat="false" ht="12.75" hidden="false" customHeight="false" outlineLevel="0" collapsed="false">
      <c r="A110" s="76"/>
      <c r="B110" s="76"/>
      <c r="C110" s="76"/>
      <c r="D110" s="76"/>
      <c r="E110" s="76"/>
      <c r="F110" s="76"/>
      <c r="G110" s="76"/>
      <c r="H110" s="76"/>
      <c r="I110" s="76"/>
    </row>
  </sheetData>
  <sheetProtection sheet="true" objects="true" scenarios="true" selectLockedCells="true"/>
  <autoFilter ref="A105:I105"/>
  <mergeCells count="88">
    <mergeCell ref="A1:I1"/>
    <mergeCell ref="A2:I2"/>
    <mergeCell ref="A3:I3"/>
    <mergeCell ref="A4:C4"/>
    <mergeCell ref="D4:I4"/>
    <mergeCell ref="A5:C5"/>
    <mergeCell ref="D5:I5"/>
    <mergeCell ref="A6:C6"/>
    <mergeCell ref="D6:I6"/>
    <mergeCell ref="A7:C7"/>
    <mergeCell ref="D7:I7"/>
    <mergeCell ref="A8:C8"/>
    <mergeCell ref="D8:I8"/>
    <mergeCell ref="A9:C9"/>
    <mergeCell ref="D9:I9"/>
    <mergeCell ref="B10:C10"/>
    <mergeCell ref="D10:I10"/>
    <mergeCell ref="A11:C11"/>
    <mergeCell ref="D11:I11"/>
    <mergeCell ref="A12:I12"/>
    <mergeCell ref="B13:I13"/>
    <mergeCell ref="A14:I14"/>
    <mergeCell ref="B15:I15"/>
    <mergeCell ref="B16:I20"/>
    <mergeCell ref="B21:I21"/>
    <mergeCell ref="B22:I26"/>
    <mergeCell ref="B27:I27"/>
    <mergeCell ref="B28:I32"/>
    <mergeCell ref="A33:I33"/>
    <mergeCell ref="B34:I34"/>
    <mergeCell ref="A35:I35"/>
    <mergeCell ref="B36:I36"/>
    <mergeCell ref="B37:B40"/>
    <mergeCell ref="D37:I37"/>
    <mergeCell ref="D38:I38"/>
    <mergeCell ref="D39:I39"/>
    <mergeCell ref="D40:I40"/>
    <mergeCell ref="A41:I41"/>
    <mergeCell ref="B42:B45"/>
    <mergeCell ref="D42:I42"/>
    <mergeCell ref="D43:I43"/>
    <mergeCell ref="D44:I44"/>
    <mergeCell ref="D45:I45"/>
    <mergeCell ref="A46:I46"/>
    <mergeCell ref="B47:B50"/>
    <mergeCell ref="D47:I47"/>
    <mergeCell ref="D48:I48"/>
    <mergeCell ref="D49:I49"/>
    <mergeCell ref="D50:I50"/>
    <mergeCell ref="A51:I51"/>
    <mergeCell ref="B52:F52"/>
    <mergeCell ref="G52:H52"/>
    <mergeCell ref="B53:F53"/>
    <mergeCell ref="G53:H54"/>
    <mergeCell ref="B54:F54"/>
    <mergeCell ref="A55:I55"/>
    <mergeCell ref="B56:I56"/>
    <mergeCell ref="A57:I57"/>
    <mergeCell ref="B58:F58"/>
    <mergeCell ref="G58:H58"/>
    <mergeCell ref="B59:F59"/>
    <mergeCell ref="G59:H59"/>
    <mergeCell ref="A60:I60"/>
    <mergeCell ref="B61:H61"/>
    <mergeCell ref="A62:I62"/>
    <mergeCell ref="B63:I63"/>
    <mergeCell ref="A64:I64"/>
    <mergeCell ref="B65:H65"/>
    <mergeCell ref="B66:H66"/>
    <mergeCell ref="B67:H67"/>
    <mergeCell ref="B68:H68"/>
    <mergeCell ref="B69:H69"/>
    <mergeCell ref="B70:H70"/>
    <mergeCell ref="A71:I71"/>
    <mergeCell ref="B72:I72"/>
    <mergeCell ref="A73:I73"/>
    <mergeCell ref="B74:H74"/>
    <mergeCell ref="B75:H75"/>
    <mergeCell ref="B76:H76"/>
    <mergeCell ref="B77:H77"/>
    <mergeCell ref="B78:H78"/>
    <mergeCell ref="B79:H79"/>
    <mergeCell ref="B80:H80"/>
    <mergeCell ref="B81:H81"/>
    <mergeCell ref="B82:H82"/>
    <mergeCell ref="A83:I83"/>
    <mergeCell ref="A84:I84"/>
    <mergeCell ref="A85:I100"/>
  </mergeCells>
  <dataValidations count="1">
    <dataValidation allowBlank="true" errorStyle="stop" operator="between" prompt="Choisissez" showDropDown="false" showErrorMessage="true" showInputMessage="true" sqref="I52:I54 I58:I59" type="list">
      <formula1>"OUI ,NON"</formula1>
      <formula2>0</formula2>
    </dataValidation>
  </dataValidations>
  <printOptions headings="false" gridLines="false" gridLinesSet="true" horizontalCentered="true" verticalCentered="false"/>
  <pageMargins left="0.196527777777778" right="0.196527777777778" top="0.196527777777778"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outon1_Cliquer">
                <anchor moveWithCells="true" sizeWithCells="false">
                  <from>
                    <xdr:col>1</xdr:col>
                    <xdr:colOff>32760</xdr:colOff>
                    <xdr:row>0</xdr:row>
                    <xdr:rowOff>28440</xdr:rowOff>
                  </from>
                  <to>
                    <xdr:col>2</xdr:col>
                    <xdr:colOff>923760</xdr:colOff>
                    <xdr:row>1</xdr:row>
                    <xdr:rowOff>-28080</xdr:rowOff>
                  </to>
                </anchor>
              </controlPr>
            </control>
          </mc:Choice>
        </mc:AlternateContent>
        <mc:AlternateContent xmlns:mc="http://schemas.openxmlformats.org/markup-compatibility/2006">
          <mc:Choice Requires="x14">
            <control shapeId="1002" r:id="rId4" name="Button 2">
              <controlPr defaultSize="0" print="false" autoFill="0" autoPict="0" macro="Module1.Bouton4_Cliquer">
                <anchor moveWithCells="true" sizeWithCells="false">
                  <from>
                    <xdr:col>6</xdr:col>
                    <xdr:colOff>32400</xdr:colOff>
                    <xdr:row>0</xdr:row>
                    <xdr:rowOff>28440</xdr:rowOff>
                  </from>
                  <to>
                    <xdr:col>8</xdr:col>
                    <xdr:colOff>33120</xdr:colOff>
                    <xdr:row>1</xdr:row>
                    <xdr:rowOff>-28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O86"/>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selection pane="topLeft" activeCell="D4" activeCellId="0" sqref="D4:G4"/>
    </sheetView>
  </sheetViews>
  <sheetFormatPr defaultColWidth="10.62109375" defaultRowHeight="12" zeroHeight="false" outlineLevelRow="0" outlineLevelCol="0"/>
  <cols>
    <col collapsed="false" customWidth="true" hidden="false" outlineLevel="0" max="1" min="1" style="77" width="5.62"/>
    <col collapsed="false" customWidth="false" hidden="false" outlineLevel="0" max="2" min="2" style="78" width="10.62"/>
    <col collapsed="false" customWidth="true" hidden="false" outlineLevel="0" max="3" min="3" style="78" width="13.74"/>
    <col collapsed="false" customWidth="false" hidden="false" outlineLevel="0" max="5" min="4" style="78" width="10.62"/>
    <col collapsed="false" customWidth="true" hidden="false" outlineLevel="0" max="6" min="6" style="78" width="13.74"/>
    <col collapsed="false" customWidth="true" hidden="false" outlineLevel="0" max="7" min="7" style="78" width="11.99"/>
    <col collapsed="false" customWidth="true" hidden="false" outlineLevel="0" max="8" min="8" style="78" width="0.99"/>
    <col collapsed="false" customWidth="true" hidden="false" outlineLevel="0" max="9" min="9" style="78" width="5.62"/>
    <col collapsed="false" customWidth="false" hidden="false" outlineLevel="0" max="257" min="10" style="78" width="10.62"/>
  </cols>
  <sheetData>
    <row r="1" customFormat="false" ht="36" hidden="false" customHeight="true" outlineLevel="0" collapsed="false">
      <c r="A1" s="79"/>
      <c r="B1" s="79"/>
      <c r="C1" s="79"/>
      <c r="D1" s="79"/>
      <c r="E1" s="79"/>
      <c r="F1" s="79"/>
      <c r="G1" s="79"/>
      <c r="H1" s="79"/>
      <c r="I1" s="79"/>
      <c r="J1" s="79"/>
      <c r="K1" s="79"/>
      <c r="L1" s="79"/>
      <c r="M1" s="79"/>
      <c r="N1" s="79"/>
    </row>
    <row r="2" customFormat="false" ht="30" hidden="false" customHeight="true" outlineLevel="0" collapsed="false">
      <c r="A2" s="80" t="s">
        <v>93</v>
      </c>
      <c r="B2" s="80"/>
      <c r="C2" s="80"/>
      <c r="D2" s="80"/>
      <c r="E2" s="80"/>
      <c r="F2" s="80"/>
      <c r="G2" s="80"/>
      <c r="H2" s="80"/>
      <c r="I2" s="80"/>
      <c r="J2" s="80"/>
      <c r="K2" s="80"/>
      <c r="L2" s="80"/>
      <c r="M2" s="80"/>
      <c r="N2" s="80"/>
      <c r="O2" s="81"/>
    </row>
    <row r="3" customFormat="false" ht="5.1" hidden="false" customHeight="true" outlineLevel="0" collapsed="false">
      <c r="A3" s="82"/>
      <c r="B3" s="82"/>
      <c r="C3" s="82"/>
      <c r="D3" s="82"/>
      <c r="E3" s="82"/>
      <c r="F3" s="82"/>
      <c r="G3" s="82"/>
      <c r="H3" s="81"/>
      <c r="I3" s="82"/>
      <c r="J3" s="82"/>
      <c r="K3" s="82"/>
      <c r="L3" s="82"/>
      <c r="M3" s="82"/>
      <c r="N3" s="82"/>
    </row>
    <row r="4" customFormat="false" ht="15" hidden="false" customHeight="true" outlineLevel="0" collapsed="false">
      <c r="A4" s="83" t="s">
        <v>1</v>
      </c>
      <c r="B4" s="83"/>
      <c r="C4" s="83"/>
      <c r="D4" s="84" t="str">
        <f aca="false">RAPPORT_COMITE!D4</f>
        <v>Saisissez le nom et le numéro du département </v>
      </c>
      <c r="E4" s="84"/>
      <c r="F4" s="84"/>
      <c r="G4" s="84"/>
      <c r="H4" s="81"/>
      <c r="I4" s="85"/>
      <c r="J4" s="86" t="s">
        <v>94</v>
      </c>
      <c r="K4" s="86"/>
      <c r="L4" s="87"/>
      <c r="M4" s="87"/>
      <c r="N4" s="87"/>
    </row>
    <row r="5" customFormat="false" ht="15" hidden="false" customHeight="true" outlineLevel="0" collapsed="false">
      <c r="A5" s="83" t="s">
        <v>3</v>
      </c>
      <c r="B5" s="83"/>
      <c r="C5" s="83"/>
      <c r="D5" s="84" t="str">
        <f aca="false">RAPPORT_COMITE!D5</f>
        <v>Écrire en MAJUSCULE</v>
      </c>
      <c r="E5" s="84"/>
      <c r="F5" s="84"/>
      <c r="G5" s="84"/>
      <c r="H5" s="81"/>
      <c r="I5" s="85"/>
      <c r="J5" s="86" t="s">
        <v>95</v>
      </c>
      <c r="K5" s="86"/>
      <c r="L5" s="87"/>
      <c r="M5" s="87"/>
      <c r="N5" s="87"/>
    </row>
    <row r="6" customFormat="false" ht="15" hidden="false" customHeight="true" outlineLevel="0" collapsed="false">
      <c r="A6" s="83" t="s">
        <v>5</v>
      </c>
      <c r="B6" s="83"/>
      <c r="C6" s="83"/>
      <c r="D6" s="88" t="str">
        <f aca="false">RAPPORT_COMITE!D6</f>
        <v>Choisissez la date d'exercice</v>
      </c>
      <c r="E6" s="88"/>
      <c r="F6" s="88"/>
      <c r="G6" s="88"/>
      <c r="H6" s="81"/>
      <c r="I6" s="85"/>
      <c r="J6" s="86" t="s">
        <v>96</v>
      </c>
      <c r="K6" s="86"/>
      <c r="L6" s="87"/>
      <c r="M6" s="87"/>
      <c r="N6" s="87"/>
    </row>
    <row r="7" customFormat="false" ht="15" hidden="false" customHeight="true" outlineLevel="0" collapsed="false">
      <c r="A7" s="89" t="s">
        <v>7</v>
      </c>
      <c r="B7" s="89"/>
      <c r="C7" s="89"/>
      <c r="D7" s="90" t="str">
        <f aca="false">RAPPORT_COMITE!D7</f>
        <v>Écrire en MAJUSCULE</v>
      </c>
      <c r="E7" s="90"/>
      <c r="F7" s="90"/>
      <c r="G7" s="90"/>
      <c r="H7" s="81"/>
      <c r="I7" s="86" t="s">
        <v>97</v>
      </c>
      <c r="J7" s="86"/>
      <c r="K7" s="86"/>
      <c r="L7" s="87"/>
      <c r="M7" s="87"/>
      <c r="N7" s="87"/>
    </row>
    <row r="8" customFormat="false" ht="15" hidden="false" customHeight="true" outlineLevel="0" collapsed="false">
      <c r="A8" s="89" t="s">
        <v>8</v>
      </c>
      <c r="B8" s="89"/>
      <c r="C8" s="89"/>
      <c r="D8" s="90" t="str">
        <f aca="false">RAPPORT_COMITE!D8</f>
        <v>Prénom du président</v>
      </c>
      <c r="E8" s="90"/>
      <c r="F8" s="90"/>
      <c r="G8" s="90"/>
      <c r="H8" s="81"/>
      <c r="I8" s="85"/>
      <c r="J8" s="86" t="s">
        <v>98</v>
      </c>
      <c r="K8" s="86"/>
      <c r="L8" s="87"/>
      <c r="M8" s="87"/>
      <c r="N8" s="87"/>
    </row>
    <row r="9" customFormat="false" ht="15" hidden="false" customHeight="true" outlineLevel="0" collapsed="false">
      <c r="A9" s="89" t="s">
        <v>10</v>
      </c>
      <c r="B9" s="89"/>
      <c r="C9" s="89"/>
      <c r="D9" s="90" t="str">
        <f aca="false">RAPPORT_COMITE!D9</f>
        <v>Président du comité</v>
      </c>
      <c r="E9" s="90"/>
      <c r="F9" s="90"/>
      <c r="G9" s="90"/>
      <c r="H9" s="81"/>
      <c r="I9" s="85"/>
      <c r="J9" s="85"/>
      <c r="K9" s="85"/>
    </row>
    <row r="10" customFormat="false" ht="15" hidden="false" customHeight="true" outlineLevel="0" collapsed="false">
      <c r="A10" s="89"/>
      <c r="B10" s="89" t="s">
        <v>12</v>
      </c>
      <c r="C10" s="89"/>
      <c r="D10" s="90" t="str">
        <f aca="false">RAPPORT_COMITE!D10</f>
        <v>Courriel</v>
      </c>
      <c r="E10" s="90"/>
      <c r="F10" s="90"/>
      <c r="G10" s="90"/>
      <c r="H10" s="81"/>
      <c r="I10" s="85"/>
      <c r="J10" s="85"/>
      <c r="K10" s="85"/>
    </row>
    <row r="11" customFormat="false" ht="15" hidden="false" customHeight="true" outlineLevel="0" collapsed="false">
      <c r="A11" s="89" t="s">
        <v>14</v>
      </c>
      <c r="B11" s="89"/>
      <c r="C11" s="89"/>
      <c r="D11" s="91" t="str">
        <f aca="false">RAPPORT_COMITE!D11</f>
        <v> Téléphone portable ou fixe</v>
      </c>
      <c r="E11" s="91"/>
      <c r="F11" s="91"/>
      <c r="G11" s="91"/>
      <c r="H11" s="81"/>
      <c r="I11" s="85"/>
      <c r="J11" s="85"/>
      <c r="K11" s="85"/>
    </row>
    <row r="12" customFormat="false" ht="5.1" hidden="false" customHeight="true" outlineLevel="0" collapsed="false">
      <c r="A12" s="85"/>
      <c r="B12" s="85"/>
      <c r="C12" s="85"/>
      <c r="D12" s="85"/>
      <c r="E12" s="85"/>
      <c r="F12" s="85"/>
      <c r="G12" s="85"/>
      <c r="H12" s="81"/>
      <c r="I12" s="85"/>
      <c r="J12" s="85"/>
      <c r="K12" s="85"/>
    </row>
    <row r="13" s="95" customFormat="true" ht="30" hidden="false" customHeight="true" outlineLevel="0" collapsed="false">
      <c r="A13" s="92" t="s">
        <v>99</v>
      </c>
      <c r="B13" s="92"/>
      <c r="C13" s="92"/>
      <c r="D13" s="92"/>
      <c r="E13" s="92"/>
      <c r="F13" s="92"/>
      <c r="G13" s="92"/>
      <c r="H13" s="93"/>
      <c r="I13" s="94"/>
      <c r="J13" s="92" t="s">
        <v>100</v>
      </c>
      <c r="K13" s="92"/>
      <c r="L13" s="92"/>
      <c r="M13" s="92"/>
      <c r="N13" s="92"/>
    </row>
    <row r="14" customFormat="false" ht="5.1" hidden="false" customHeight="true" outlineLevel="0" collapsed="false">
      <c r="A14" s="85"/>
      <c r="B14" s="85"/>
      <c r="C14" s="85"/>
      <c r="D14" s="85"/>
      <c r="E14" s="85"/>
      <c r="F14" s="85"/>
      <c r="G14" s="85"/>
      <c r="H14" s="81"/>
      <c r="I14" s="85"/>
      <c r="J14" s="85"/>
      <c r="K14" s="85"/>
    </row>
    <row r="15" customFormat="false" ht="25.35" hidden="false" customHeight="true" outlineLevel="0" collapsed="false">
      <c r="A15" s="96"/>
      <c r="B15" s="82" t="s">
        <v>101</v>
      </c>
      <c r="C15" s="82"/>
      <c r="D15" s="82"/>
      <c r="E15" s="82"/>
      <c r="F15" s="82"/>
      <c r="G15" s="82"/>
      <c r="H15" s="81"/>
      <c r="I15" s="82"/>
      <c r="J15" s="82" t="s">
        <v>102</v>
      </c>
      <c r="K15" s="82"/>
      <c r="L15" s="82"/>
      <c r="M15" s="82"/>
      <c r="N15" s="82"/>
    </row>
    <row r="16" customFormat="false" ht="15" hidden="false" customHeight="true" outlineLevel="0" collapsed="false">
      <c r="A16" s="96" t="s">
        <v>103</v>
      </c>
      <c r="B16" s="85" t="s">
        <v>104</v>
      </c>
      <c r="C16" s="85"/>
      <c r="D16" s="85"/>
      <c r="E16" s="85"/>
      <c r="F16" s="85"/>
      <c r="G16" s="97" t="n">
        <f aca="false">'SAISIES-OP'!O8</f>
        <v>0</v>
      </c>
      <c r="H16" s="81"/>
      <c r="I16" s="96" t="s">
        <v>105</v>
      </c>
      <c r="J16" s="85" t="s">
        <v>106</v>
      </c>
      <c r="K16" s="85"/>
      <c r="L16" s="85"/>
      <c r="M16" s="85"/>
      <c r="N16" s="97" t="n">
        <f aca="false">'SAISIES-OP'!X8</f>
        <v>0</v>
      </c>
    </row>
    <row r="17" customFormat="false" ht="15" hidden="false" customHeight="true" outlineLevel="0" collapsed="false">
      <c r="A17" s="96" t="s">
        <v>107</v>
      </c>
      <c r="B17" s="85" t="s">
        <v>108</v>
      </c>
      <c r="C17" s="85"/>
      <c r="D17" s="85"/>
      <c r="E17" s="85"/>
      <c r="F17" s="85"/>
      <c r="G17" s="97" t="n">
        <f aca="false">'SAISIES-OP'!P8</f>
        <v>0</v>
      </c>
      <c r="H17" s="81"/>
      <c r="I17" s="96" t="s">
        <v>109</v>
      </c>
      <c r="J17" s="85" t="s">
        <v>110</v>
      </c>
      <c r="K17" s="85"/>
      <c r="L17" s="85"/>
      <c r="M17" s="85"/>
      <c r="N17" s="97" t="n">
        <f aca="false">'SAISIES-OP'!Y8</f>
        <v>0</v>
      </c>
    </row>
    <row r="18" customFormat="false" ht="15" hidden="false" customHeight="true" outlineLevel="0" collapsed="false">
      <c r="A18" s="96"/>
      <c r="B18" s="82" t="s">
        <v>111</v>
      </c>
      <c r="C18" s="82"/>
      <c r="D18" s="82"/>
      <c r="E18" s="82"/>
      <c r="F18" s="82"/>
      <c r="G18" s="82"/>
      <c r="H18" s="81"/>
      <c r="I18" s="96" t="s">
        <v>112</v>
      </c>
      <c r="J18" s="85" t="s">
        <v>113</v>
      </c>
      <c r="K18" s="85"/>
      <c r="L18" s="85"/>
      <c r="M18" s="85"/>
      <c r="N18" s="97" t="n">
        <f aca="false">'SAISIES-OP'!Z8</f>
        <v>0</v>
      </c>
    </row>
    <row r="19" customFormat="false" ht="15" hidden="false" customHeight="true" outlineLevel="0" collapsed="false">
      <c r="A19" s="96" t="s">
        <v>114</v>
      </c>
      <c r="B19" s="85" t="s">
        <v>106</v>
      </c>
      <c r="C19" s="85"/>
      <c r="D19" s="85"/>
      <c r="E19" s="85"/>
      <c r="F19" s="85"/>
      <c r="G19" s="97" t="n">
        <f aca="false">'SAISIES-OP'!Q8</f>
        <v>0</v>
      </c>
      <c r="H19" s="81"/>
      <c r="I19" s="96" t="s">
        <v>115</v>
      </c>
      <c r="J19" s="85" t="s">
        <v>116</v>
      </c>
      <c r="K19" s="85"/>
      <c r="L19" s="85"/>
      <c r="M19" s="85"/>
      <c r="N19" s="97" t="n">
        <f aca="false">'SAISIES-OP'!AA8</f>
        <v>0</v>
      </c>
    </row>
    <row r="20" customFormat="false" ht="15" hidden="false" customHeight="true" outlineLevel="0" collapsed="false">
      <c r="A20" s="96" t="s">
        <v>117</v>
      </c>
      <c r="B20" s="85" t="s">
        <v>110</v>
      </c>
      <c r="C20" s="85"/>
      <c r="D20" s="85"/>
      <c r="E20" s="85"/>
      <c r="F20" s="85"/>
      <c r="G20" s="97" t="n">
        <f aca="false">'SAISIES-OP'!R8</f>
        <v>0</v>
      </c>
      <c r="H20" s="81"/>
      <c r="I20" s="96" t="s">
        <v>118</v>
      </c>
      <c r="J20" s="85" t="s">
        <v>119</v>
      </c>
      <c r="K20" s="85"/>
      <c r="L20" s="85"/>
      <c r="M20" s="85"/>
      <c r="N20" s="97" t="n">
        <f aca="false">'SAISIES-OP'!AB8</f>
        <v>0</v>
      </c>
    </row>
    <row r="21" customFormat="false" ht="15" hidden="false" customHeight="true" outlineLevel="0" collapsed="false">
      <c r="A21" s="96" t="s">
        <v>120</v>
      </c>
      <c r="B21" s="85" t="s">
        <v>113</v>
      </c>
      <c r="C21" s="85"/>
      <c r="D21" s="85"/>
      <c r="E21" s="85"/>
      <c r="F21" s="85"/>
      <c r="G21" s="97" t="n">
        <f aca="false">'SAISIES-OP'!S8</f>
        <v>0</v>
      </c>
      <c r="H21" s="81"/>
      <c r="I21" s="85"/>
      <c r="J21" s="85"/>
      <c r="K21" s="85"/>
      <c r="L21" s="85"/>
      <c r="M21" s="98" t="s">
        <v>121</v>
      </c>
      <c r="N21" s="99" t="n">
        <f aca="false">SUM(N16:N20)</f>
        <v>0</v>
      </c>
    </row>
    <row r="22" customFormat="false" ht="41.1" hidden="false" customHeight="true" outlineLevel="0" collapsed="false">
      <c r="A22" s="78"/>
      <c r="B22" s="82" t="s">
        <v>122</v>
      </c>
      <c r="C22" s="82"/>
      <c r="D22" s="82"/>
      <c r="E22" s="82"/>
      <c r="F22" s="82"/>
      <c r="G22" s="82"/>
      <c r="H22" s="81"/>
      <c r="I22" s="85"/>
      <c r="J22" s="100" t="s">
        <v>123</v>
      </c>
      <c r="K22" s="100"/>
      <c r="L22" s="100"/>
      <c r="M22" s="100"/>
      <c r="N22" s="100"/>
    </row>
    <row r="23" customFormat="false" ht="15" hidden="false" customHeight="true" outlineLevel="0" collapsed="false">
      <c r="A23" s="96" t="s">
        <v>124</v>
      </c>
      <c r="B23" s="85" t="s">
        <v>125</v>
      </c>
      <c r="C23" s="85"/>
      <c r="D23" s="85"/>
      <c r="E23" s="85"/>
      <c r="F23" s="85"/>
      <c r="G23" s="97" t="n">
        <f aca="false">'SAISIES-OP'!T8</f>
        <v>0</v>
      </c>
      <c r="H23" s="81"/>
      <c r="I23" s="96" t="s">
        <v>126</v>
      </c>
      <c r="J23" s="85" t="s">
        <v>127</v>
      </c>
      <c r="K23" s="85"/>
      <c r="L23" s="85"/>
      <c r="M23" s="85"/>
      <c r="N23" s="97" t="n">
        <f aca="false">'SAISIES-OP'!AC8</f>
        <v>0</v>
      </c>
    </row>
    <row r="24" customFormat="false" ht="15" hidden="false" customHeight="true" outlineLevel="0" collapsed="false">
      <c r="A24" s="96" t="s">
        <v>128</v>
      </c>
      <c r="B24" s="85" t="s">
        <v>129</v>
      </c>
      <c r="C24" s="85"/>
      <c r="D24" s="85"/>
      <c r="E24" s="85"/>
      <c r="F24" s="85"/>
      <c r="G24" s="97" t="n">
        <f aca="false">'SAISIES-OP'!U8</f>
        <v>0</v>
      </c>
      <c r="H24" s="81"/>
      <c r="I24" s="96" t="s">
        <v>130</v>
      </c>
      <c r="J24" s="85" t="s">
        <v>131</v>
      </c>
      <c r="K24" s="85"/>
      <c r="L24" s="85"/>
      <c r="M24" s="85"/>
      <c r="N24" s="97" t="n">
        <f aca="false">'SAISIES-OP'!AD8</f>
        <v>0</v>
      </c>
    </row>
    <row r="25" customFormat="false" ht="15" hidden="false" customHeight="true" outlineLevel="0" collapsed="false">
      <c r="A25" s="96" t="s">
        <v>132</v>
      </c>
      <c r="B25" s="85" t="s">
        <v>133</v>
      </c>
      <c r="C25" s="85"/>
      <c r="D25" s="85"/>
      <c r="E25" s="85"/>
      <c r="F25" s="85"/>
      <c r="G25" s="97" t="n">
        <f aca="false">'SAISIES-OP'!V8</f>
        <v>0</v>
      </c>
      <c r="H25" s="81"/>
      <c r="I25" s="96" t="s">
        <v>134</v>
      </c>
      <c r="J25" s="85" t="s">
        <v>135</v>
      </c>
      <c r="K25" s="85"/>
      <c r="L25" s="85"/>
      <c r="M25" s="85"/>
      <c r="N25" s="97" t="n">
        <f aca="false">'SAISIES-OP'!AE8</f>
        <v>0</v>
      </c>
    </row>
    <row r="26" customFormat="false" ht="15" hidden="false" customHeight="true" outlineLevel="0" collapsed="false">
      <c r="A26" s="96" t="s">
        <v>136</v>
      </c>
      <c r="B26" s="85" t="s">
        <v>137</v>
      </c>
      <c r="C26" s="85"/>
      <c r="D26" s="85"/>
      <c r="E26" s="85"/>
      <c r="F26" s="85"/>
      <c r="G26" s="97" t="n">
        <f aca="false">'SAISIES-OP'!W8</f>
        <v>0</v>
      </c>
      <c r="H26" s="81"/>
      <c r="I26" s="96" t="s">
        <v>138</v>
      </c>
      <c r="J26" s="85" t="s">
        <v>139</v>
      </c>
      <c r="K26" s="85"/>
      <c r="L26" s="85"/>
      <c r="M26" s="85"/>
      <c r="N26" s="97" t="n">
        <f aca="false">'SAISIES-OP'!AF8</f>
        <v>0</v>
      </c>
    </row>
    <row r="27" customFormat="false" ht="15" hidden="false" customHeight="true" outlineLevel="0" collapsed="false">
      <c r="A27" s="82"/>
      <c r="B27" s="82"/>
      <c r="C27" s="82"/>
      <c r="D27" s="82"/>
      <c r="E27" s="82"/>
      <c r="F27" s="82"/>
      <c r="G27" s="82"/>
      <c r="H27" s="81"/>
      <c r="I27" s="85"/>
      <c r="J27" s="85"/>
      <c r="K27" s="85"/>
      <c r="L27" s="85"/>
      <c r="M27" s="98" t="s">
        <v>140</v>
      </c>
      <c r="N27" s="99" t="n">
        <f aca="false">SUM(N23:N26)</f>
        <v>0</v>
      </c>
    </row>
    <row r="28" customFormat="false" ht="25.35" hidden="false" customHeight="true" outlineLevel="0" collapsed="false">
      <c r="A28" s="82"/>
      <c r="B28" s="82" t="s">
        <v>141</v>
      </c>
      <c r="C28" s="82"/>
      <c r="D28" s="82"/>
      <c r="E28" s="82"/>
      <c r="F28" s="82"/>
      <c r="G28" s="99" t="n">
        <f aca="false">SUM(G16:G27)</f>
        <v>0</v>
      </c>
      <c r="H28" s="81"/>
      <c r="J28" s="101" t="s">
        <v>142</v>
      </c>
      <c r="N28" s="99" t="n">
        <f aca="false">N21+N27</f>
        <v>0</v>
      </c>
    </row>
    <row r="29" customFormat="false" ht="5.1" hidden="false" customHeight="true" outlineLevel="0" collapsed="false">
      <c r="A29" s="82"/>
      <c r="B29" s="82"/>
      <c r="C29" s="82"/>
      <c r="D29" s="82"/>
      <c r="E29" s="82"/>
      <c r="F29" s="82"/>
      <c r="G29" s="82"/>
      <c r="H29" s="81"/>
      <c r="I29" s="85"/>
      <c r="J29" s="85"/>
      <c r="K29" s="102"/>
      <c r="L29" s="85"/>
      <c r="M29" s="85"/>
      <c r="N29" s="103"/>
    </row>
    <row r="30" customFormat="false" ht="35.1" hidden="false" customHeight="true" outlineLevel="0" collapsed="false">
      <c r="A30" s="82"/>
      <c r="B30" s="82"/>
      <c r="C30" s="82"/>
      <c r="D30" s="82"/>
      <c r="E30" s="82"/>
      <c r="F30" s="82"/>
      <c r="G30" s="82"/>
      <c r="H30" s="85"/>
      <c r="I30" s="96" t="s">
        <v>143</v>
      </c>
      <c r="J30" s="100" t="s">
        <v>144</v>
      </c>
      <c r="K30" s="100"/>
      <c r="L30" s="100"/>
      <c r="M30" s="98" t="s">
        <v>145</v>
      </c>
      <c r="N30" s="99" t="n">
        <f aca="false">'SAISIES-OP'!AG8</f>
        <v>0</v>
      </c>
    </row>
    <row r="31" customFormat="false" ht="5.1" hidden="false" customHeight="true" outlineLevel="0" collapsed="false">
      <c r="A31" s="104"/>
      <c r="B31" s="104"/>
      <c r="C31" s="104"/>
      <c r="D31" s="104"/>
      <c r="E31" s="104"/>
      <c r="F31" s="104"/>
      <c r="G31" s="104"/>
      <c r="H31" s="104"/>
      <c r="I31" s="104"/>
      <c r="J31" s="104"/>
      <c r="K31" s="104"/>
      <c r="L31" s="104"/>
      <c r="M31" s="104"/>
      <c r="N31" s="104"/>
    </row>
    <row r="32" customFormat="false" ht="25.35" hidden="false" customHeight="true" outlineLevel="0" collapsed="false">
      <c r="A32" s="85"/>
      <c r="B32" s="105"/>
      <c r="C32" s="105"/>
      <c r="D32" s="106"/>
      <c r="E32" s="106"/>
      <c r="F32" s="106"/>
      <c r="G32" s="107"/>
      <c r="H32" s="85"/>
      <c r="I32" s="85"/>
      <c r="J32" s="106" t="s">
        <v>146</v>
      </c>
      <c r="K32" s="106"/>
      <c r="L32" s="106"/>
      <c r="M32" s="106"/>
      <c r="N32" s="99" t="n">
        <f aca="false">N30+N28</f>
        <v>0</v>
      </c>
    </row>
    <row r="33" customFormat="false" ht="66" hidden="false" customHeight="true" outlineLevel="0" collapsed="false">
      <c r="A33" s="108"/>
      <c r="B33" s="108"/>
      <c r="C33" s="108"/>
      <c r="D33" s="108"/>
      <c r="E33" s="108"/>
      <c r="F33" s="108"/>
      <c r="G33" s="108"/>
      <c r="H33" s="108"/>
      <c r="I33" s="108"/>
      <c r="J33" s="108"/>
      <c r="K33" s="108"/>
      <c r="L33" s="108"/>
      <c r="M33" s="108"/>
      <c r="N33" s="108"/>
    </row>
    <row r="34" s="95" customFormat="true" ht="30" hidden="false" customHeight="true" outlineLevel="0" collapsed="false">
      <c r="A34" s="92" t="s">
        <v>147</v>
      </c>
      <c r="B34" s="92"/>
      <c r="C34" s="92"/>
      <c r="D34" s="92"/>
      <c r="E34" s="92"/>
      <c r="F34" s="92"/>
      <c r="G34" s="92"/>
      <c r="H34" s="109"/>
      <c r="I34" s="109"/>
      <c r="J34" s="92" t="s">
        <v>148</v>
      </c>
      <c r="K34" s="92"/>
      <c r="L34" s="92"/>
      <c r="M34" s="92"/>
      <c r="N34" s="92"/>
    </row>
    <row r="35" customFormat="false" ht="5.1" hidden="false" customHeight="true" outlineLevel="0" collapsed="false">
      <c r="A35" s="104"/>
      <c r="B35" s="104"/>
      <c r="C35" s="104"/>
      <c r="D35" s="104"/>
      <c r="E35" s="104"/>
      <c r="F35" s="104"/>
      <c r="G35" s="104"/>
      <c r="H35" s="104"/>
      <c r="I35" s="104"/>
      <c r="J35" s="104"/>
      <c r="K35" s="104"/>
      <c r="L35" s="104"/>
      <c r="M35" s="104"/>
      <c r="N35" s="104"/>
    </row>
    <row r="36" customFormat="false" ht="15" hidden="false" customHeight="true" outlineLevel="0" collapsed="false">
      <c r="A36" s="96"/>
      <c r="B36" s="110" t="s">
        <v>149</v>
      </c>
      <c r="C36" s="110"/>
      <c r="D36" s="110"/>
      <c r="E36" s="110"/>
      <c r="F36" s="110"/>
      <c r="G36" s="111" t="n">
        <f aca="false">'SAISIES-OP'!E9+'SAISIES-OP'!F9+'SAISIES-OP'!G9</f>
        <v>0</v>
      </c>
      <c r="H36" s="85"/>
      <c r="I36" s="85"/>
      <c r="J36" s="110" t="s">
        <v>150</v>
      </c>
      <c r="K36" s="110"/>
      <c r="L36" s="110"/>
      <c r="M36" s="110"/>
      <c r="N36" s="99" t="n">
        <f aca="false">G44</f>
        <v>0</v>
      </c>
    </row>
    <row r="37" customFormat="false" ht="5.1" hidden="false" customHeight="true" outlineLevel="0" collapsed="false">
      <c r="A37" s="96"/>
      <c r="B37" s="112"/>
      <c r="C37" s="112"/>
      <c r="D37" s="112"/>
      <c r="E37" s="112"/>
      <c r="F37" s="112"/>
      <c r="G37" s="112"/>
      <c r="H37" s="112"/>
      <c r="I37" s="112"/>
      <c r="J37" s="112"/>
      <c r="K37" s="102"/>
    </row>
    <row r="38" customFormat="false" ht="15" hidden="false" customHeight="true" outlineLevel="0" collapsed="false">
      <c r="A38" s="96"/>
      <c r="B38" s="110" t="s">
        <v>151</v>
      </c>
      <c r="C38" s="110"/>
      <c r="D38" s="110"/>
      <c r="E38" s="110"/>
      <c r="F38" s="113"/>
      <c r="G38" s="99" t="n">
        <f aca="false">G28</f>
        <v>0</v>
      </c>
      <c r="H38" s="112"/>
      <c r="I38" s="112"/>
      <c r="J38" s="110" t="s">
        <v>152</v>
      </c>
      <c r="K38" s="110"/>
      <c r="L38" s="110"/>
      <c r="M38" s="110"/>
      <c r="N38" s="99" t="n">
        <f aca="false">'SAISIES-OP'!N8</f>
        <v>0</v>
      </c>
    </row>
    <row r="39" customFormat="false" ht="5.1" hidden="false" customHeight="true" outlineLevel="0" collapsed="false">
      <c r="A39" s="96"/>
      <c r="B39" s="82"/>
      <c r="C39" s="82"/>
      <c r="D39" s="82"/>
      <c r="E39" s="82"/>
      <c r="F39" s="82"/>
      <c r="G39" s="82"/>
      <c r="H39" s="82"/>
      <c r="I39" s="82"/>
      <c r="J39" s="82"/>
      <c r="K39" s="114"/>
    </row>
    <row r="40" customFormat="false" ht="15" hidden="false" customHeight="true" outlineLevel="0" collapsed="false">
      <c r="A40" s="96"/>
      <c r="B40" s="106" t="s">
        <v>153</v>
      </c>
      <c r="C40" s="106"/>
      <c r="D40" s="106"/>
      <c r="E40" s="106"/>
      <c r="F40" s="106"/>
      <c r="G40" s="99" t="n">
        <f aca="false">G36+G38</f>
        <v>0</v>
      </c>
      <c r="H40" s="82"/>
      <c r="I40" s="82"/>
      <c r="J40" s="110" t="s">
        <v>154</v>
      </c>
      <c r="K40" s="110"/>
      <c r="L40" s="110"/>
      <c r="M40" s="110"/>
      <c r="N40" s="99" t="n">
        <f aca="false">'SAISIES-OP'!M8</f>
        <v>0</v>
      </c>
    </row>
    <row r="41" customFormat="false" ht="5.1" hidden="false" customHeight="true" outlineLevel="0" collapsed="false">
      <c r="A41" s="96"/>
      <c r="B41" s="85"/>
      <c r="C41" s="85"/>
      <c r="D41" s="85"/>
      <c r="E41" s="85"/>
      <c r="F41" s="85"/>
      <c r="G41" s="85"/>
      <c r="H41" s="85"/>
      <c r="I41" s="85"/>
      <c r="J41" s="85"/>
      <c r="K41" s="102"/>
    </row>
    <row r="42" customFormat="false" ht="15" hidden="false" customHeight="true" outlineLevel="0" collapsed="false">
      <c r="A42" s="96"/>
      <c r="B42" s="110" t="s">
        <v>155</v>
      </c>
      <c r="C42" s="110"/>
      <c r="D42" s="110"/>
      <c r="E42" s="110"/>
      <c r="F42" s="113"/>
      <c r="G42" s="99" t="n">
        <f aca="false">N32</f>
        <v>0</v>
      </c>
      <c r="H42" s="85"/>
      <c r="I42" s="85"/>
      <c r="J42" s="85"/>
      <c r="K42" s="102"/>
      <c r="M42" s="98" t="s">
        <v>156</v>
      </c>
      <c r="N42" s="99" t="n">
        <f aca="false">N36+N38-N40</f>
        <v>0</v>
      </c>
    </row>
    <row r="43" customFormat="false" ht="5.1" hidden="false" customHeight="true" outlineLevel="0" collapsed="false">
      <c r="A43" s="96"/>
      <c r="B43" s="85"/>
      <c r="C43" s="85"/>
      <c r="D43" s="85"/>
      <c r="E43" s="85"/>
      <c r="F43" s="85"/>
      <c r="G43" s="85"/>
      <c r="H43" s="85"/>
      <c r="I43" s="85"/>
      <c r="J43" s="85"/>
      <c r="K43" s="102"/>
    </row>
    <row r="44" customFormat="false" ht="15" hidden="false" customHeight="true" outlineLevel="0" collapsed="false">
      <c r="A44" s="96"/>
      <c r="B44" s="85" t="s">
        <v>150</v>
      </c>
      <c r="C44" s="85"/>
      <c r="D44" s="85"/>
      <c r="E44" s="85"/>
      <c r="F44" s="85"/>
      <c r="G44" s="99" t="n">
        <f aca="false">G40-G42</f>
        <v>0</v>
      </c>
      <c r="H44" s="85"/>
      <c r="I44" s="85"/>
      <c r="J44" s="115" t="s">
        <v>157</v>
      </c>
      <c r="K44" s="115"/>
      <c r="L44" s="116"/>
      <c r="M44" s="117" t="str">
        <f aca="false">IF(N42&lt;&gt;L44+L45+L46,"ERREUR","CONCORDANCE")</f>
        <v>CONCORDANCE</v>
      </c>
      <c r="N44" s="117"/>
    </row>
    <row r="45" customFormat="false" ht="15" hidden="false" customHeight="true" outlineLevel="0" collapsed="false">
      <c r="A45" s="96"/>
      <c r="C45" s="118"/>
      <c r="D45" s="118"/>
      <c r="E45" s="118"/>
      <c r="F45" s="118"/>
      <c r="G45" s="118"/>
      <c r="H45" s="118"/>
      <c r="I45" s="118"/>
      <c r="J45" s="115" t="s">
        <v>158</v>
      </c>
      <c r="K45" s="115"/>
      <c r="L45" s="116"/>
      <c r="M45" s="119" t="n">
        <f aca="false">SUM(L44:L46)-N42</f>
        <v>0</v>
      </c>
      <c r="N45" s="119"/>
    </row>
    <row r="46" customFormat="false" ht="15" hidden="false" customHeight="true" outlineLevel="0" collapsed="false">
      <c r="A46" s="96"/>
      <c r="B46" s="120" t="s">
        <v>159</v>
      </c>
      <c r="C46" s="120"/>
      <c r="D46" s="120"/>
      <c r="E46" s="120"/>
      <c r="F46" s="121"/>
      <c r="G46" s="122" t="n">
        <f aca="false">G38-G42</f>
        <v>0</v>
      </c>
      <c r="H46" s="118"/>
      <c r="I46" s="118"/>
      <c r="J46" s="115" t="s">
        <v>160</v>
      </c>
      <c r="K46" s="115"/>
      <c r="L46" s="116"/>
    </row>
    <row r="47" customFormat="false" ht="5.1" hidden="false" customHeight="true" outlineLevel="0" collapsed="false">
      <c r="A47" s="85"/>
      <c r="B47" s="85"/>
      <c r="C47" s="85"/>
      <c r="D47" s="85"/>
      <c r="E47" s="85"/>
      <c r="F47" s="85"/>
      <c r="G47" s="85"/>
      <c r="H47" s="85"/>
      <c r="I47" s="85"/>
      <c r="J47" s="85"/>
      <c r="K47" s="85"/>
    </row>
    <row r="48" s="95" customFormat="true" ht="25.5" hidden="false" customHeight="true" outlineLevel="0" collapsed="false">
      <c r="A48" s="123" t="s">
        <v>161</v>
      </c>
      <c r="B48" s="123"/>
      <c r="C48" s="123"/>
      <c r="D48" s="123"/>
      <c r="E48" s="123"/>
      <c r="F48" s="123"/>
      <c r="G48" s="123"/>
      <c r="H48" s="123"/>
      <c r="I48" s="123"/>
      <c r="J48" s="123"/>
      <c r="K48" s="123"/>
      <c r="L48" s="123"/>
      <c r="M48" s="123"/>
      <c r="N48" s="123"/>
    </row>
    <row r="49" s="95" customFormat="true" ht="20.1" hidden="false" customHeight="true" outlineLevel="0" collapsed="false">
      <c r="A49" s="92" t="s">
        <v>162</v>
      </c>
      <c r="B49" s="92"/>
      <c r="C49" s="92"/>
      <c r="D49" s="92"/>
      <c r="E49" s="92"/>
      <c r="F49" s="92"/>
      <c r="G49" s="92"/>
      <c r="H49" s="92"/>
      <c r="I49" s="92"/>
      <c r="J49" s="92"/>
      <c r="K49" s="92"/>
      <c r="L49" s="92"/>
      <c r="M49" s="92"/>
      <c r="N49" s="92"/>
    </row>
    <row r="50" customFormat="false" ht="15" hidden="false" customHeight="true" outlineLevel="0" collapsed="false">
      <c r="A50" s="124"/>
      <c r="B50" s="124"/>
      <c r="C50" s="124"/>
      <c r="D50" s="124"/>
      <c r="E50" s="124"/>
      <c r="F50" s="124"/>
      <c r="G50" s="124"/>
      <c r="H50" s="124"/>
      <c r="I50" s="124"/>
      <c r="J50" s="124"/>
      <c r="K50" s="124"/>
      <c r="L50" s="124"/>
      <c r="M50" s="124"/>
      <c r="N50" s="124"/>
    </row>
    <row r="51" customFormat="false" ht="15" hidden="false" customHeight="true" outlineLevel="0" collapsed="false">
      <c r="A51" s="124"/>
      <c r="B51" s="124"/>
      <c r="C51" s="124"/>
      <c r="D51" s="124"/>
      <c r="E51" s="124"/>
      <c r="F51" s="124"/>
      <c r="G51" s="124"/>
      <c r="H51" s="124"/>
      <c r="I51" s="124"/>
      <c r="J51" s="124"/>
      <c r="K51" s="124"/>
      <c r="L51" s="124"/>
      <c r="M51" s="124"/>
      <c r="N51" s="124"/>
    </row>
    <row r="52" customFormat="false" ht="15" hidden="false" customHeight="true" outlineLevel="0" collapsed="false">
      <c r="A52" s="124"/>
      <c r="B52" s="124"/>
      <c r="C52" s="124"/>
      <c r="D52" s="124"/>
      <c r="E52" s="124"/>
      <c r="F52" s="124"/>
      <c r="G52" s="124"/>
      <c r="H52" s="124"/>
      <c r="I52" s="124"/>
      <c r="J52" s="124"/>
      <c r="K52" s="124"/>
      <c r="L52" s="124"/>
      <c r="M52" s="124"/>
      <c r="N52" s="124"/>
    </row>
    <row r="53" customFormat="false" ht="15" hidden="false" customHeight="true" outlineLevel="0" collapsed="false">
      <c r="A53" s="124"/>
      <c r="B53" s="124"/>
      <c r="C53" s="124"/>
      <c r="D53" s="124"/>
      <c r="E53" s="124"/>
      <c r="F53" s="124"/>
      <c r="G53" s="124"/>
      <c r="H53" s="124"/>
      <c r="I53" s="124"/>
      <c r="J53" s="124"/>
      <c r="K53" s="124"/>
      <c r="L53" s="124"/>
      <c r="M53" s="124"/>
      <c r="N53" s="124"/>
    </row>
    <row r="54" customFormat="false" ht="15" hidden="false" customHeight="true" outlineLevel="0" collapsed="false">
      <c r="A54" s="124"/>
      <c r="B54" s="124"/>
      <c r="C54" s="124"/>
      <c r="D54" s="124"/>
      <c r="E54" s="124"/>
      <c r="F54" s="124"/>
      <c r="G54" s="124"/>
      <c r="H54" s="124"/>
      <c r="I54" s="124"/>
      <c r="J54" s="124"/>
      <c r="K54" s="124"/>
      <c r="L54" s="124"/>
      <c r="M54" s="124"/>
      <c r="N54" s="124"/>
    </row>
    <row r="55" customFormat="false" ht="15" hidden="false" customHeight="true" outlineLevel="0" collapsed="false">
      <c r="A55" s="124"/>
      <c r="B55" s="124"/>
      <c r="C55" s="124"/>
      <c r="D55" s="124"/>
      <c r="E55" s="124"/>
      <c r="F55" s="124"/>
      <c r="G55" s="124"/>
      <c r="H55" s="124"/>
      <c r="I55" s="124"/>
      <c r="J55" s="124"/>
      <c r="K55" s="124"/>
      <c r="L55" s="124"/>
      <c r="M55" s="124"/>
      <c r="N55" s="124"/>
    </row>
    <row r="56" customFormat="false" ht="15" hidden="false" customHeight="true" outlineLevel="0" collapsed="false">
      <c r="A56" s="124"/>
      <c r="B56" s="124"/>
      <c r="C56" s="124"/>
      <c r="D56" s="124"/>
      <c r="E56" s="124"/>
      <c r="F56" s="124"/>
      <c r="G56" s="124"/>
      <c r="H56" s="124"/>
      <c r="I56" s="124"/>
      <c r="J56" s="124"/>
      <c r="K56" s="124"/>
      <c r="L56" s="124"/>
      <c r="M56" s="124"/>
      <c r="N56" s="124"/>
    </row>
    <row r="57" customFormat="false" ht="15" hidden="false" customHeight="true" outlineLevel="0" collapsed="false">
      <c r="A57" s="124"/>
      <c r="B57" s="124"/>
      <c r="C57" s="124"/>
      <c r="D57" s="124"/>
      <c r="E57" s="124"/>
      <c r="F57" s="124"/>
      <c r="G57" s="124"/>
      <c r="H57" s="124"/>
      <c r="I57" s="124"/>
      <c r="J57" s="124"/>
      <c r="K57" s="124"/>
      <c r="L57" s="124"/>
      <c r="M57" s="124"/>
      <c r="N57" s="124"/>
    </row>
    <row r="58" customFormat="false" ht="15" hidden="false" customHeight="true" outlineLevel="0" collapsed="false">
      <c r="A58" s="124"/>
      <c r="B58" s="124"/>
      <c r="C58" s="124"/>
      <c r="D58" s="124"/>
      <c r="E58" s="124"/>
      <c r="F58" s="124"/>
      <c r="G58" s="124"/>
      <c r="H58" s="124"/>
      <c r="I58" s="124"/>
      <c r="J58" s="124"/>
      <c r="K58" s="124"/>
      <c r="L58" s="124"/>
      <c r="M58" s="124"/>
      <c r="N58" s="124"/>
    </row>
    <row r="59" customFormat="false" ht="15" hidden="false" customHeight="true" outlineLevel="0" collapsed="false">
      <c r="A59" s="124"/>
      <c r="B59" s="124"/>
      <c r="C59" s="124"/>
      <c r="D59" s="124"/>
      <c r="E59" s="124"/>
      <c r="F59" s="124"/>
      <c r="G59" s="124"/>
      <c r="H59" s="124"/>
      <c r="I59" s="124"/>
      <c r="J59" s="124"/>
      <c r="K59" s="124"/>
      <c r="L59" s="124"/>
      <c r="M59" s="124"/>
      <c r="N59" s="124"/>
    </row>
    <row r="60" customFormat="false" ht="15" hidden="false" customHeight="true" outlineLevel="0" collapsed="false">
      <c r="A60" s="124"/>
      <c r="B60" s="124"/>
      <c r="C60" s="124"/>
      <c r="D60" s="124"/>
      <c r="E60" s="124"/>
      <c r="F60" s="124"/>
      <c r="G60" s="124"/>
      <c r="H60" s="124"/>
      <c r="I60" s="124"/>
      <c r="J60" s="124"/>
      <c r="K60" s="124"/>
      <c r="L60" s="124"/>
      <c r="M60" s="124"/>
      <c r="N60" s="124"/>
    </row>
    <row r="61" customFormat="false" ht="15" hidden="false" customHeight="true" outlineLevel="0" collapsed="false">
      <c r="A61" s="124"/>
      <c r="B61" s="124"/>
      <c r="C61" s="124"/>
      <c r="D61" s="124"/>
      <c r="E61" s="124"/>
      <c r="F61" s="124"/>
      <c r="G61" s="124"/>
      <c r="H61" s="124"/>
      <c r="I61" s="124"/>
      <c r="J61" s="124"/>
      <c r="K61" s="124"/>
      <c r="L61" s="124"/>
      <c r="M61" s="124"/>
      <c r="N61" s="124"/>
    </row>
    <row r="62" customFormat="false" ht="15" hidden="false" customHeight="true" outlineLevel="0" collapsed="false">
      <c r="A62" s="124"/>
      <c r="B62" s="124"/>
      <c r="C62" s="124"/>
      <c r="D62" s="124"/>
      <c r="E62" s="124"/>
      <c r="F62" s="124"/>
      <c r="G62" s="124"/>
      <c r="H62" s="124"/>
      <c r="I62" s="124"/>
      <c r="J62" s="124"/>
      <c r="K62" s="124"/>
      <c r="L62" s="124"/>
      <c r="M62" s="124"/>
      <c r="N62" s="124"/>
    </row>
    <row r="63" customFormat="false" ht="15" hidden="false" customHeight="true" outlineLevel="0" collapsed="false">
      <c r="A63" s="124"/>
      <c r="B63" s="124"/>
      <c r="C63" s="124"/>
      <c r="D63" s="124"/>
      <c r="E63" s="124"/>
      <c r="F63" s="124"/>
      <c r="G63" s="124"/>
      <c r="H63" s="124"/>
      <c r="I63" s="124"/>
      <c r="J63" s="124"/>
      <c r="K63" s="124"/>
      <c r="L63" s="124"/>
      <c r="M63" s="124"/>
      <c r="N63" s="124"/>
    </row>
    <row r="64" customFormat="false" ht="15" hidden="false" customHeight="true" outlineLevel="0" collapsed="false">
      <c r="A64" s="124"/>
      <c r="B64" s="124"/>
      <c r="C64" s="124"/>
      <c r="D64" s="124"/>
      <c r="E64" s="124"/>
      <c r="F64" s="124"/>
      <c r="G64" s="124"/>
      <c r="H64" s="124"/>
      <c r="I64" s="124"/>
      <c r="J64" s="124"/>
      <c r="K64" s="124"/>
      <c r="L64" s="124"/>
      <c r="M64" s="124"/>
      <c r="N64" s="124"/>
    </row>
    <row r="65" customFormat="false" ht="15" hidden="false" customHeight="true" outlineLevel="0" collapsed="false">
      <c r="A65" s="124"/>
      <c r="B65" s="124"/>
      <c r="C65" s="124"/>
      <c r="D65" s="124"/>
      <c r="E65" s="124"/>
      <c r="F65" s="124"/>
      <c r="G65" s="124"/>
      <c r="H65" s="124"/>
      <c r="I65" s="124"/>
      <c r="J65" s="124"/>
      <c r="K65" s="124"/>
      <c r="L65" s="124"/>
      <c r="M65" s="124"/>
      <c r="N65" s="124"/>
    </row>
    <row r="66" customFormat="false" ht="12" hidden="false" customHeight="false" outlineLevel="0" collapsed="false">
      <c r="A66" s="124"/>
      <c r="B66" s="124"/>
      <c r="C66" s="124"/>
      <c r="D66" s="124"/>
      <c r="E66" s="124"/>
      <c r="F66" s="124"/>
      <c r="G66" s="124"/>
      <c r="H66" s="124"/>
      <c r="I66" s="124"/>
      <c r="J66" s="124"/>
      <c r="K66" s="124"/>
      <c r="L66" s="124"/>
      <c r="M66" s="124"/>
      <c r="N66" s="124"/>
    </row>
    <row r="67" customFormat="false" ht="12" hidden="false" customHeight="false" outlineLevel="0" collapsed="false">
      <c r="A67" s="124"/>
      <c r="B67" s="124"/>
      <c r="C67" s="124"/>
      <c r="D67" s="124"/>
      <c r="E67" s="124"/>
      <c r="F67" s="124"/>
      <c r="G67" s="124"/>
      <c r="H67" s="124"/>
      <c r="I67" s="124"/>
      <c r="J67" s="124"/>
      <c r="K67" s="124"/>
      <c r="L67" s="124"/>
      <c r="M67" s="124"/>
      <c r="N67" s="124"/>
    </row>
    <row r="68" customFormat="false" ht="12" hidden="false" customHeight="false" outlineLevel="0" collapsed="false">
      <c r="A68" s="124"/>
      <c r="B68" s="124"/>
      <c r="C68" s="124"/>
      <c r="D68" s="124"/>
      <c r="E68" s="124"/>
      <c r="F68" s="124"/>
      <c r="G68" s="124"/>
      <c r="H68" s="124"/>
      <c r="I68" s="124"/>
      <c r="J68" s="124"/>
      <c r="K68" s="124"/>
      <c r="L68" s="124"/>
      <c r="M68" s="124"/>
      <c r="N68" s="124"/>
    </row>
    <row r="69" s="125" customFormat="true" ht="12" hidden="false" customHeight="false" outlineLevel="0" collapsed="false"/>
    <row r="70" s="125" customFormat="true" ht="12" hidden="false" customHeight="false" outlineLevel="0" collapsed="false"/>
    <row r="71" s="125" customFormat="true" ht="12" hidden="false" customHeight="false" outlineLevel="0" collapsed="false"/>
    <row r="72" s="125" customFormat="true" ht="12" hidden="false" customHeight="false" outlineLevel="0" collapsed="false"/>
    <row r="73" s="125" customFormat="true" ht="12" hidden="false" customHeight="false" outlineLevel="0" collapsed="false"/>
    <row r="74" s="125" customFormat="true" ht="12" hidden="false" customHeight="false" outlineLevel="0" collapsed="false"/>
    <row r="75" s="125" customFormat="true" ht="12" hidden="false" customHeight="false" outlineLevel="0" collapsed="false"/>
    <row r="76" s="125" customFormat="true" ht="12" hidden="false" customHeight="false" outlineLevel="0" collapsed="false"/>
    <row r="77" s="125" customFormat="true" ht="12" hidden="false" customHeight="false" outlineLevel="0" collapsed="false"/>
    <row r="78" s="125" customFormat="true" ht="12" hidden="false" customHeight="false" outlineLevel="0" collapsed="false"/>
    <row r="79" s="125" customFormat="true" ht="12" hidden="false" customHeight="false" outlineLevel="0" collapsed="false"/>
    <row r="80" s="125" customFormat="true" ht="12" hidden="false" customHeight="false" outlineLevel="0" collapsed="false"/>
    <row r="81" s="125" customFormat="true" ht="12" hidden="false" customHeight="false" outlineLevel="0" collapsed="false"/>
    <row r="82" s="125" customFormat="true" ht="1.35" hidden="false" customHeight="true" outlineLevel="0" collapsed="false"/>
    <row r="83" s="125" customFormat="true" ht="12" hidden="false" customHeight="false" outlineLevel="0" collapsed="false"/>
    <row r="84" s="125" customFormat="true" ht="12" hidden="false" customHeight="false" outlineLevel="0" collapsed="false"/>
    <row r="85" s="125" customFormat="true" ht="12" hidden="false" customHeight="false" outlineLevel="0" collapsed="false"/>
    <row r="86" s="125" customFormat="true" ht="12" hidden="false" customHeight="false" outlineLevel="0" collapsed="false"/>
  </sheetData>
  <sheetProtection sheet="true" objects="true" scenarios="true" selectLockedCells="true"/>
  <autoFilter ref="A82:G82"/>
  <mergeCells count="56">
    <mergeCell ref="A1:N1"/>
    <mergeCell ref="A2:N2"/>
    <mergeCell ref="A4:C4"/>
    <mergeCell ref="D4:G4"/>
    <mergeCell ref="J4:K4"/>
    <mergeCell ref="L4:N4"/>
    <mergeCell ref="A5:C5"/>
    <mergeCell ref="D5:G5"/>
    <mergeCell ref="J5:K5"/>
    <mergeCell ref="L5:N5"/>
    <mergeCell ref="A6:C6"/>
    <mergeCell ref="D6:G6"/>
    <mergeCell ref="J6:K6"/>
    <mergeCell ref="L6:N6"/>
    <mergeCell ref="A7:C7"/>
    <mergeCell ref="D7:G7"/>
    <mergeCell ref="I7:K7"/>
    <mergeCell ref="L7:N7"/>
    <mergeCell ref="A8:C8"/>
    <mergeCell ref="D8:G8"/>
    <mergeCell ref="J8:K8"/>
    <mergeCell ref="L8:N8"/>
    <mergeCell ref="A9:C9"/>
    <mergeCell ref="D9:G9"/>
    <mergeCell ref="B10:C10"/>
    <mergeCell ref="D10:G10"/>
    <mergeCell ref="A11:C11"/>
    <mergeCell ref="D11:G11"/>
    <mergeCell ref="A13:G13"/>
    <mergeCell ref="J13:N13"/>
    <mergeCell ref="J22:N22"/>
    <mergeCell ref="J30:L30"/>
    <mergeCell ref="A31:N31"/>
    <mergeCell ref="B32:C32"/>
    <mergeCell ref="D32:F32"/>
    <mergeCell ref="J32:M32"/>
    <mergeCell ref="A33:N33"/>
    <mergeCell ref="A34:G34"/>
    <mergeCell ref="J34:N34"/>
    <mergeCell ref="A35:N35"/>
    <mergeCell ref="B36:F36"/>
    <mergeCell ref="J36:M36"/>
    <mergeCell ref="B38:E38"/>
    <mergeCell ref="J38:M38"/>
    <mergeCell ref="B40:F40"/>
    <mergeCell ref="J40:M40"/>
    <mergeCell ref="B42:E42"/>
    <mergeCell ref="J44:K44"/>
    <mergeCell ref="M44:N44"/>
    <mergeCell ref="J45:K45"/>
    <mergeCell ref="M45:N45"/>
    <mergeCell ref="B46:E46"/>
    <mergeCell ref="J46:K46"/>
    <mergeCell ref="A48:N48"/>
    <mergeCell ref="A49:N49"/>
    <mergeCell ref="A50:N68"/>
  </mergeCells>
  <printOptions headings="false" gridLines="false" gridLinesSet="true" horizontalCentered="true" verticalCentered="false"/>
  <pageMargins left="0" right="0"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outon1_Cliquer">
                <anchor moveWithCells="true" sizeWithCells="false">
                  <from>
                    <xdr:col>1</xdr:col>
                    <xdr:colOff>32400</xdr:colOff>
                    <xdr:row>0</xdr:row>
                    <xdr:rowOff>37440</xdr:rowOff>
                  </from>
                  <to>
                    <xdr:col>3</xdr:col>
                    <xdr:colOff>1080</xdr:colOff>
                    <xdr:row>1</xdr:row>
                    <xdr:rowOff>-9000</xdr:rowOff>
                  </to>
                </anchor>
              </controlPr>
            </control>
          </mc:Choice>
        </mc:AlternateContent>
        <mc:AlternateContent xmlns:mc="http://schemas.openxmlformats.org/markup-compatibility/2006">
          <mc:Choice Requires="x14">
            <control shapeId="1002" r:id="rId4" name="Button 3">
              <controlPr defaultSize="0" print="false" autoFill="0" autoPict="0" macro="Module1.Bouton4_Cliquer">
                <anchor moveWithCells="true" sizeWithCells="false">
                  <from>
                    <xdr:col>10</xdr:col>
                    <xdr:colOff>912960</xdr:colOff>
                    <xdr:row>0</xdr:row>
                    <xdr:rowOff>0</xdr:rowOff>
                  </from>
                  <to>
                    <xdr:col>12</xdr:col>
                    <xdr:colOff>664200</xdr:colOff>
                    <xdr:row>1</xdr:row>
                    <xdr:rowOff>-9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AO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0.62109375" defaultRowHeight="20.1" zeroHeight="false" outlineLevelRow="0" outlineLevelCol="0"/>
  <cols>
    <col collapsed="false" customWidth="true" hidden="false" outlineLevel="0" max="1" min="1" style="126" width="8.11"/>
    <col collapsed="false" customWidth="true" hidden="false" outlineLevel="0" max="2" min="2" style="127" width="10.12"/>
    <col collapsed="false" customWidth="true" hidden="false" outlineLevel="0" max="3" min="3" style="126" width="59.12"/>
    <col collapsed="false" customWidth="true" hidden="false" outlineLevel="0" max="4" min="4" style="126" width="9.62"/>
    <col collapsed="false" customWidth="false" hidden="false" outlineLevel="0" max="5" min="5" style="126" width="10.62"/>
    <col collapsed="false" customWidth="true" hidden="false" outlineLevel="0" max="7" min="6" style="126" width="9.62"/>
    <col collapsed="false" customWidth="true" hidden="false" outlineLevel="0" max="8" min="8" style="126" width="11.62"/>
    <col collapsed="false" customWidth="true" hidden="false" outlineLevel="0" max="10" min="9" style="126" width="9.62"/>
    <col collapsed="false" customWidth="true" hidden="false" outlineLevel="0" max="11" min="11" style="126" width="9.75"/>
    <col collapsed="false" customWidth="true" hidden="true" outlineLevel="0" max="33" min="12" style="128" width="9.75"/>
    <col collapsed="false" customWidth="true" hidden="false" outlineLevel="0" max="34" min="34" style="128" width="9.75"/>
    <col collapsed="false" customWidth="true" hidden="false" outlineLevel="0" max="35" min="35" style="129" width="9.75"/>
    <col collapsed="false" customWidth="true" hidden="false" outlineLevel="0" max="42" min="36" style="126" width="9.75"/>
    <col collapsed="false" customWidth="false" hidden="false" outlineLevel="0" max="257" min="43" style="126" width="10.62"/>
  </cols>
  <sheetData>
    <row r="1" customFormat="false" ht="30" hidden="false" customHeight="true" outlineLevel="0" collapsed="false"/>
    <row r="2" s="37" customFormat="true" ht="30" hidden="false" customHeight="true" outlineLevel="0" collapsed="false">
      <c r="A2" s="130" t="s">
        <v>163</v>
      </c>
      <c r="B2" s="130"/>
      <c r="C2" s="130"/>
      <c r="D2" s="130"/>
      <c r="E2" s="130"/>
      <c r="F2" s="130"/>
      <c r="G2" s="130"/>
      <c r="H2" s="130"/>
      <c r="I2" s="130"/>
      <c r="J2" s="130"/>
      <c r="K2" s="130"/>
      <c r="L2" s="131"/>
      <c r="M2" s="131"/>
      <c r="N2" s="131"/>
      <c r="O2" s="131"/>
      <c r="P2" s="131"/>
      <c r="Q2" s="131"/>
      <c r="R2" s="131"/>
      <c r="S2" s="131"/>
      <c r="T2" s="131"/>
      <c r="U2" s="131"/>
      <c r="V2" s="131"/>
      <c r="W2" s="131"/>
      <c r="X2" s="131"/>
      <c r="Y2" s="131"/>
      <c r="Z2" s="131"/>
      <c r="AA2" s="131"/>
      <c r="AB2" s="131"/>
      <c r="AC2" s="131"/>
      <c r="AD2" s="131"/>
      <c r="AE2" s="131"/>
      <c r="AF2" s="131"/>
      <c r="AG2" s="131"/>
      <c r="AH2" s="131"/>
      <c r="AI2" s="132"/>
    </row>
    <row r="3" customFormat="false" ht="5.1" hidden="false" customHeight="true" outlineLevel="0" collapsed="false">
      <c r="A3" s="37"/>
      <c r="B3" s="37"/>
      <c r="C3" s="37"/>
      <c r="D3" s="37"/>
      <c r="E3" s="37"/>
      <c r="F3" s="37"/>
      <c r="G3" s="37"/>
      <c r="H3" s="37"/>
      <c r="I3" s="133"/>
      <c r="J3" s="133"/>
      <c r="K3" s="133"/>
    </row>
    <row r="4" customFormat="false" ht="13.5" hidden="false" customHeight="true" outlineLevel="0" collapsed="false">
      <c r="B4" s="134" t="s">
        <v>164</v>
      </c>
      <c r="C4" s="135" t="str">
        <f aca="false">RAPPORT_COMITE!D4</f>
        <v>Saisissez le nom et le numéro du département </v>
      </c>
      <c r="D4" s="134"/>
      <c r="E4" s="134"/>
      <c r="F4" s="134"/>
      <c r="G4" s="136" t="s">
        <v>165</v>
      </c>
      <c r="H4" s="137" t="s">
        <v>166</v>
      </c>
      <c r="I4" s="138" t="s">
        <v>167</v>
      </c>
      <c r="J4" s="139" t="s">
        <v>168</v>
      </c>
      <c r="K4" s="140" t="s">
        <v>82</v>
      </c>
    </row>
    <row r="5" customFormat="false" ht="13.5" hidden="false" customHeight="true" outlineLevel="0" collapsed="false">
      <c r="B5" s="134" t="s">
        <v>169</v>
      </c>
      <c r="C5" s="141" t="str">
        <f aca="false">RAPPORT_COMITE!D5</f>
        <v>Écrire en MAJUSCULE</v>
      </c>
      <c r="D5" s="134"/>
      <c r="E5" s="134"/>
      <c r="F5" s="134"/>
      <c r="G5" s="136"/>
      <c r="H5" s="142" t="n">
        <f aca="false">E600-H600</f>
        <v>0</v>
      </c>
      <c r="I5" s="143" t="n">
        <f aca="false">F600-I600</f>
        <v>0</v>
      </c>
      <c r="J5" s="144" t="n">
        <f aca="false">G600-J600</f>
        <v>0</v>
      </c>
      <c r="K5" s="145" t="n">
        <f aca="false">SUM(H5:J5)</f>
        <v>0</v>
      </c>
      <c r="M5" s="128" t="s">
        <v>170</v>
      </c>
    </row>
    <row r="6" customFormat="false" ht="13.5" hidden="false" customHeight="true" outlineLevel="0" collapsed="false">
      <c r="B6" s="134" t="s">
        <v>171</v>
      </c>
      <c r="C6" s="133" t="str">
        <f aca="false">RAPPORT_COMITE!D6</f>
        <v>Choisissez la date d'exercice</v>
      </c>
      <c r="D6" s="134"/>
      <c r="E6" s="134"/>
      <c r="F6" s="134"/>
      <c r="G6" s="140" t="s">
        <v>172</v>
      </c>
      <c r="H6" s="146" t="n">
        <f aca="false">H5+M8+N8</f>
        <v>0</v>
      </c>
      <c r="I6" s="147"/>
      <c r="J6" s="147"/>
      <c r="K6" s="147"/>
    </row>
    <row r="7" customFormat="false" ht="13.5" hidden="false" customHeight="true" outlineLevel="0" collapsed="false">
      <c r="B7" s="132"/>
      <c r="C7" s="37"/>
      <c r="D7" s="132"/>
      <c r="E7" s="148" t="s">
        <v>173</v>
      </c>
      <c r="F7" s="148"/>
      <c r="G7" s="148"/>
      <c r="H7" s="149" t="s">
        <v>174</v>
      </c>
      <c r="I7" s="149"/>
      <c r="J7" s="149"/>
      <c r="K7" s="132"/>
      <c r="L7" s="128" t="s">
        <v>175</v>
      </c>
      <c r="M7" s="128" t="s">
        <v>176</v>
      </c>
      <c r="N7" s="128" t="s">
        <v>177</v>
      </c>
      <c r="O7" s="128" t="s">
        <v>103</v>
      </c>
      <c r="P7" s="128" t="s">
        <v>107</v>
      </c>
      <c r="Q7" s="128" t="s">
        <v>114</v>
      </c>
      <c r="R7" s="128" t="s">
        <v>117</v>
      </c>
      <c r="S7" s="128" t="s">
        <v>120</v>
      </c>
      <c r="T7" s="128" t="s">
        <v>124</v>
      </c>
      <c r="U7" s="128" t="s">
        <v>128</v>
      </c>
      <c r="V7" s="128" t="s">
        <v>132</v>
      </c>
      <c r="W7" s="128" t="s">
        <v>136</v>
      </c>
      <c r="X7" s="128" t="s">
        <v>105</v>
      </c>
      <c r="Y7" s="128" t="s">
        <v>109</v>
      </c>
      <c r="Z7" s="128" t="s">
        <v>112</v>
      </c>
      <c r="AA7" s="128" t="s">
        <v>115</v>
      </c>
      <c r="AB7" s="128" t="s">
        <v>118</v>
      </c>
      <c r="AC7" s="128" t="s">
        <v>126</v>
      </c>
      <c r="AD7" s="128" t="s">
        <v>130</v>
      </c>
      <c r="AE7" s="128" t="s">
        <v>134</v>
      </c>
      <c r="AF7" s="128" t="s">
        <v>138</v>
      </c>
      <c r="AG7" s="128" t="s">
        <v>143</v>
      </c>
    </row>
    <row r="8" customFormat="false" ht="35.1" hidden="false" customHeight="true" outlineLevel="0" collapsed="false">
      <c r="A8" s="150" t="s">
        <v>178</v>
      </c>
      <c r="B8" s="151" t="s">
        <v>179</v>
      </c>
      <c r="C8" s="151" t="s">
        <v>180</v>
      </c>
      <c r="D8" s="152" t="s">
        <v>181</v>
      </c>
      <c r="E8" s="153" t="s">
        <v>182</v>
      </c>
      <c r="F8" s="154" t="s">
        <v>183</v>
      </c>
      <c r="G8" s="155" t="s">
        <v>184</v>
      </c>
      <c r="H8" s="156" t="s">
        <v>182</v>
      </c>
      <c r="I8" s="157" t="s">
        <v>183</v>
      </c>
      <c r="J8" s="158" t="s">
        <v>184</v>
      </c>
      <c r="K8" s="159" t="s">
        <v>185</v>
      </c>
      <c r="L8" s="160" t="n">
        <f aca="false">SUM(E9:G599)-SUM(H9:J599)</f>
        <v>0</v>
      </c>
      <c r="M8" s="160" t="n">
        <f aca="false">SUM(M9:M599)</f>
        <v>0</v>
      </c>
      <c r="N8" s="160" t="n">
        <f aca="false">SUM(N9:N599)</f>
        <v>0</v>
      </c>
      <c r="O8" s="160" t="n">
        <f aca="false">SUM(O9:O599)</f>
        <v>0</v>
      </c>
      <c r="P8" s="160" t="n">
        <f aca="false">SUM(P9:P599)</f>
        <v>0</v>
      </c>
      <c r="Q8" s="160" t="n">
        <f aca="false">SUM(Q9:Q599)</f>
        <v>0</v>
      </c>
      <c r="R8" s="160" t="n">
        <f aca="false">SUM(R9:R599)</f>
        <v>0</v>
      </c>
      <c r="S8" s="160" t="n">
        <f aca="false">SUM(S9:S599)</f>
        <v>0</v>
      </c>
      <c r="T8" s="160" t="n">
        <f aca="false">SUM(T9:T599)</f>
        <v>0</v>
      </c>
      <c r="U8" s="160" t="n">
        <f aca="false">SUM(U9:U599)</f>
        <v>0</v>
      </c>
      <c r="V8" s="160" t="n">
        <f aca="false">SUM(V9:V599)</f>
        <v>0</v>
      </c>
      <c r="W8" s="160" t="n">
        <f aca="false">SUM(W9:W599)</f>
        <v>0</v>
      </c>
      <c r="X8" s="160" t="n">
        <f aca="false">SUM(X9:X599)</f>
        <v>0</v>
      </c>
      <c r="Y8" s="160" t="n">
        <f aca="false">SUM(Y9:Y599)</f>
        <v>0</v>
      </c>
      <c r="Z8" s="160" t="n">
        <f aca="false">SUM(Z9:Z599)</f>
        <v>0</v>
      </c>
      <c r="AA8" s="160" t="n">
        <f aca="false">SUM(AA9:AA599)</f>
        <v>0</v>
      </c>
      <c r="AB8" s="160" t="n">
        <f aca="false">SUM(AB9:AB599)</f>
        <v>0</v>
      </c>
      <c r="AC8" s="160" t="n">
        <f aca="false">SUM(AC9:AC599)</f>
        <v>0</v>
      </c>
      <c r="AD8" s="160" t="n">
        <f aca="false">SUM(AD9:AD599)</f>
        <v>0</v>
      </c>
      <c r="AE8" s="160" t="n">
        <f aca="false">SUM(AE9:AE599)</f>
        <v>0</v>
      </c>
      <c r="AF8" s="160" t="n">
        <f aca="false">SUM(AF9:AF599)</f>
        <v>0</v>
      </c>
      <c r="AG8" s="161" t="n">
        <f aca="false">SUM(AG9:AG599)</f>
        <v>0</v>
      </c>
      <c r="AH8" s="160"/>
      <c r="AI8" s="162"/>
    </row>
    <row r="9" customFormat="false" ht="12" hidden="false" customHeight="true" outlineLevel="0" collapsed="false">
      <c r="A9" s="163" t="n">
        <f aca="false">IF(B9&lt;&gt;"",1,"")</f>
        <v>1</v>
      </c>
      <c r="B9" s="164" t="n">
        <v>44927</v>
      </c>
      <c r="C9" s="165" t="s">
        <v>186</v>
      </c>
      <c r="D9" s="166"/>
      <c r="E9" s="167"/>
      <c r="F9" s="168"/>
      <c r="G9" s="169"/>
      <c r="H9" s="170"/>
      <c r="I9" s="171"/>
      <c r="J9" s="172"/>
      <c r="K9" s="173" t="s">
        <v>187</v>
      </c>
      <c r="L9" s="160" t="str">
        <f aca="false">IF(ISBLANK(D9),"",SUM(E9:G9)-SUM(H9:J9))</f>
        <v/>
      </c>
      <c r="M9" s="160" t="str">
        <f aca="false">IF(ISBLANK(K9),E9,"")</f>
        <v/>
      </c>
      <c r="N9" s="160" t="str">
        <f aca="false">IF(ISBLANK(K9),H9,"")</f>
        <v/>
      </c>
      <c r="O9" s="160" t="n">
        <f aca="false">IF(D9="R11",E9+F9+G9)</f>
        <v>0</v>
      </c>
      <c r="P9" s="160" t="n">
        <f aca="false">IF(D9="R12",E9+F9+G9)</f>
        <v>0</v>
      </c>
      <c r="Q9" s="160" t="n">
        <f aca="false">IF(D9="R21",E9+F9+G9)</f>
        <v>0</v>
      </c>
      <c r="R9" s="160" t="n">
        <f aca="false">IF(D9="R22",E9+F9+G9)</f>
        <v>0</v>
      </c>
      <c r="S9" s="160" t="n">
        <f aca="false">IF(D9="R23",E9+F9+G9)</f>
        <v>0</v>
      </c>
      <c r="T9" s="160" t="n">
        <f aca="false">IF(D9="R24",E9+F9+G9)</f>
        <v>0</v>
      </c>
      <c r="U9" s="160" t="n">
        <f aca="false">IF(D9="R25",E9+F9+G9)</f>
        <v>0</v>
      </c>
      <c r="V9" s="160" t="n">
        <f aca="false">IF(D9="R26",E9+F9+G9)</f>
        <v>0</v>
      </c>
      <c r="W9" s="160" t="n">
        <f aca="false">IF(D9="R27",E9+F9+G9)</f>
        <v>0</v>
      </c>
      <c r="X9" s="160" t="n">
        <f aca="false">IF(D9="D21",H9+I9+J9)</f>
        <v>0</v>
      </c>
      <c r="Y9" s="160" t="n">
        <f aca="false">IF(D9="D22",H9+I9+J9)</f>
        <v>0</v>
      </c>
      <c r="Z9" s="160" t="n">
        <f aca="false">IF(D9="D23",H9+I9+J9)</f>
        <v>0</v>
      </c>
      <c r="AA9" s="160" t="n">
        <f aca="false">IF(D9="D24",H9+I9+J9)</f>
        <v>0</v>
      </c>
      <c r="AB9" s="160" t="n">
        <f aca="false">IF(D9="D25",H9+I9+J9)</f>
        <v>0</v>
      </c>
      <c r="AC9" s="160" t="n">
        <f aca="false">IF(D9="D26",H9+I9+J9)</f>
        <v>0</v>
      </c>
      <c r="AD9" s="160" t="n">
        <f aca="false">IF(D9="D27",H9+I9+J9)</f>
        <v>0</v>
      </c>
      <c r="AE9" s="160" t="n">
        <f aca="false">IF(D9="D28",H9+I9+J9)</f>
        <v>0</v>
      </c>
      <c r="AF9" s="160" t="n">
        <f aca="false">IF(D9="D29",H9+I9+J9)</f>
        <v>0</v>
      </c>
      <c r="AG9" s="161" t="n">
        <f aca="false">IF(D9="D30",H9+I9+J9)</f>
        <v>0</v>
      </c>
      <c r="AH9" s="160"/>
      <c r="AI9" s="162"/>
    </row>
    <row r="10" customFormat="false" ht="12" hidden="false" customHeight="true" outlineLevel="0" collapsed="false">
      <c r="A10" s="174" t="n">
        <v>2</v>
      </c>
      <c r="B10" s="175" t="n">
        <v>44927</v>
      </c>
      <c r="C10" s="176" t="s">
        <v>188</v>
      </c>
      <c r="D10" s="177"/>
      <c r="E10" s="178"/>
      <c r="F10" s="179"/>
      <c r="G10" s="180"/>
      <c r="H10" s="181"/>
      <c r="I10" s="179"/>
      <c r="J10" s="180"/>
      <c r="K10" s="182" t="s">
        <v>187</v>
      </c>
      <c r="L10" s="160" t="str">
        <f aca="false">IF(ISBLANK(D10),"",SUM(E10:G10)-SUM(H10:J10))</f>
        <v/>
      </c>
      <c r="M10" s="160" t="str">
        <f aca="false">IF(ISBLANK(K10),E10,"")</f>
        <v/>
      </c>
      <c r="N10" s="160" t="str">
        <f aca="false">IF(ISBLANK(K10),H10,"")</f>
        <v/>
      </c>
      <c r="O10" s="160" t="n">
        <f aca="false">IF(D10="R11",E10+F10+G10)</f>
        <v>0</v>
      </c>
      <c r="P10" s="160" t="n">
        <f aca="false">IF(D10="R12",E10+F10+G10)</f>
        <v>0</v>
      </c>
      <c r="Q10" s="160" t="n">
        <f aca="false">IF(D10="R21",E10+F10+G10)</f>
        <v>0</v>
      </c>
      <c r="R10" s="160" t="n">
        <f aca="false">IF(D10="R22",E10+F10+G10)</f>
        <v>0</v>
      </c>
      <c r="S10" s="160" t="n">
        <f aca="false">IF(D10="R23",E10+F10+G10)</f>
        <v>0</v>
      </c>
      <c r="T10" s="160" t="n">
        <f aca="false">IF(D10="R24",E10+F10+G10)</f>
        <v>0</v>
      </c>
      <c r="U10" s="160" t="n">
        <f aca="false">IF(D10="R25",E10+F10+G10)</f>
        <v>0</v>
      </c>
      <c r="V10" s="160" t="n">
        <f aca="false">IF(D10="R26",E10+F10+G10)</f>
        <v>0</v>
      </c>
      <c r="W10" s="160" t="n">
        <f aca="false">IF(D10="R27",E10+F10+G10)</f>
        <v>0</v>
      </c>
      <c r="X10" s="160" t="n">
        <f aca="false">IF(D10="D21",H10+I10+J10)</f>
        <v>0</v>
      </c>
      <c r="Y10" s="160" t="n">
        <f aca="false">IF(D10="D22",H10+I10+J10)</f>
        <v>0</v>
      </c>
      <c r="Z10" s="160" t="n">
        <f aca="false">IF(D10="D23",H10+I10+J10)</f>
        <v>0</v>
      </c>
      <c r="AA10" s="160" t="n">
        <f aca="false">IF(D10="D24",H10+I10+J10)</f>
        <v>0</v>
      </c>
      <c r="AB10" s="160" t="n">
        <f aca="false">IF(D10="D25",H10+I10+J10)</f>
        <v>0</v>
      </c>
      <c r="AC10" s="160" t="n">
        <f aca="false">IF(D10="D26",H10+I10+J10)</f>
        <v>0</v>
      </c>
      <c r="AD10" s="160" t="n">
        <f aca="false">IF(D10="D27",H10+I10+J10)</f>
        <v>0</v>
      </c>
      <c r="AE10" s="160" t="n">
        <f aca="false">IF(D10="D28",H10+I10+J10)</f>
        <v>0</v>
      </c>
      <c r="AF10" s="160" t="n">
        <f aca="false">IF(D10="D29",H10+I10+J10)</f>
        <v>0</v>
      </c>
      <c r="AG10" s="161" t="n">
        <f aca="false">IF(D10="D30",H10+I10+J10)</f>
        <v>0</v>
      </c>
      <c r="AH10" s="160"/>
      <c r="AI10" s="162"/>
      <c r="AJ10" s="183"/>
      <c r="AK10" s="183"/>
      <c r="AL10" s="183"/>
      <c r="AM10" s="183"/>
      <c r="AN10" s="183"/>
      <c r="AO10" s="183"/>
    </row>
    <row r="11" customFormat="false" ht="12" hidden="false" customHeight="true" outlineLevel="0" collapsed="false">
      <c r="A11" s="174" t="n">
        <f aca="false">IF(B11&lt;&gt;"",A10+1,"")</f>
        <v>3</v>
      </c>
      <c r="B11" s="175" t="n">
        <v>44927</v>
      </c>
      <c r="C11" s="176" t="s">
        <v>189</v>
      </c>
      <c r="D11" s="184"/>
      <c r="E11" s="185"/>
      <c r="F11" s="186"/>
      <c r="G11" s="187"/>
      <c r="H11" s="188"/>
      <c r="I11" s="186"/>
      <c r="J11" s="187"/>
      <c r="K11" s="182" t="s">
        <v>187</v>
      </c>
      <c r="L11" s="160" t="str">
        <f aca="false">IF(ISBLANK(D11),"",SUM(E11:G11)-SUM(H11:J11))</f>
        <v/>
      </c>
      <c r="M11" s="160" t="str">
        <f aca="false">IF(ISBLANK(K11),E11,"")</f>
        <v/>
      </c>
      <c r="N11" s="160" t="str">
        <f aca="false">IF(ISBLANK(K11),H11,"")</f>
        <v/>
      </c>
      <c r="O11" s="160" t="n">
        <f aca="false">IF(D11="R11",E11+F11+G11)</f>
        <v>0</v>
      </c>
      <c r="P11" s="160" t="n">
        <f aca="false">IF(D11="R12",E11+F11+G11)</f>
        <v>0</v>
      </c>
      <c r="Q11" s="160" t="n">
        <f aca="false">IF(D11="R21",E11+F11+G11)</f>
        <v>0</v>
      </c>
      <c r="R11" s="160" t="n">
        <f aca="false">IF(D11="R22",E11+F11+G11)</f>
        <v>0</v>
      </c>
      <c r="S11" s="160" t="n">
        <f aca="false">IF(D11="R23",E11+F11+G11)</f>
        <v>0</v>
      </c>
      <c r="T11" s="160" t="n">
        <f aca="false">IF(D11="R24",E11+F11+G11)</f>
        <v>0</v>
      </c>
      <c r="U11" s="160" t="n">
        <f aca="false">IF(D11="R25",E11+F11+G11)</f>
        <v>0</v>
      </c>
      <c r="V11" s="160" t="n">
        <f aca="false">IF(D11="R26",E11+F11+G11)</f>
        <v>0</v>
      </c>
      <c r="W11" s="160" t="n">
        <f aca="false">IF(D11="R27",E11+F11+G11)</f>
        <v>0</v>
      </c>
      <c r="X11" s="160" t="n">
        <f aca="false">IF(D11="D21",H11+I11+J11)</f>
        <v>0</v>
      </c>
      <c r="Y11" s="160" t="n">
        <f aca="false">IF(D11="D22",H11+I11+J11)</f>
        <v>0</v>
      </c>
      <c r="Z11" s="160" t="n">
        <f aca="false">IF(D11="D23",H11+I11+J11)</f>
        <v>0</v>
      </c>
      <c r="AA11" s="160" t="n">
        <f aca="false">IF(D11="D24",H11+I11+J11)</f>
        <v>0</v>
      </c>
      <c r="AB11" s="160" t="n">
        <f aca="false">IF(D11="D25",H11+I11+J11)</f>
        <v>0</v>
      </c>
      <c r="AC11" s="160" t="n">
        <f aca="false">IF(D11="D26",H11+I11+J11)</f>
        <v>0</v>
      </c>
      <c r="AD11" s="160" t="n">
        <f aca="false">IF(D11="D27",H11+I11+J11)</f>
        <v>0</v>
      </c>
      <c r="AE11" s="160" t="n">
        <f aca="false">IF(D11="D28",H11+I11+J11)</f>
        <v>0</v>
      </c>
      <c r="AF11" s="160" t="n">
        <f aca="false">IF(D11="D29",H11+I11+J11)</f>
        <v>0</v>
      </c>
      <c r="AG11" s="161" t="n">
        <f aca="false">IF(D11="D30",H11+I11+J11)</f>
        <v>0</v>
      </c>
      <c r="AH11" s="160"/>
      <c r="AI11" s="162"/>
      <c r="AJ11" s="183"/>
      <c r="AK11" s="183"/>
      <c r="AL11" s="183"/>
      <c r="AM11" s="183"/>
      <c r="AN11" s="183"/>
      <c r="AO11" s="183"/>
    </row>
    <row r="12" customFormat="false" ht="12" hidden="false" customHeight="true" outlineLevel="0" collapsed="false">
      <c r="A12" s="174" t="str">
        <f aca="false">IF(B12&lt;&gt;"",A11+1,"")</f>
        <v/>
      </c>
      <c r="B12" s="175"/>
      <c r="C12" s="189"/>
      <c r="D12" s="190"/>
      <c r="E12" s="191"/>
      <c r="F12" s="192"/>
      <c r="G12" s="193"/>
      <c r="H12" s="194"/>
      <c r="I12" s="192"/>
      <c r="J12" s="193"/>
      <c r="K12" s="195"/>
      <c r="L12" s="160" t="str">
        <f aca="false">IF(ISBLANK(D12),"",SUM(E12:G12)-SUM(H12:J12))</f>
        <v/>
      </c>
      <c r="M12" s="160" t="n">
        <f aca="false">IF(ISBLANK(K12),E12,"")</f>
        <v>0</v>
      </c>
      <c r="N12" s="160" t="n">
        <f aca="false">IF(ISBLANK(K12),H12,"")</f>
        <v>0</v>
      </c>
      <c r="O12" s="160" t="n">
        <f aca="false">IF(D12="R11",E12+F12+G12)</f>
        <v>0</v>
      </c>
      <c r="P12" s="160" t="n">
        <f aca="false">IF(D12="R12",E12+F12+G12)</f>
        <v>0</v>
      </c>
      <c r="Q12" s="160" t="n">
        <f aca="false">IF(D12="R21",E12+F12+G12)</f>
        <v>0</v>
      </c>
      <c r="R12" s="160" t="n">
        <f aca="false">IF(D12="R22",E12+F12+G12)</f>
        <v>0</v>
      </c>
      <c r="S12" s="160" t="n">
        <f aca="false">IF(D12="R23",E12+F12+G12)</f>
        <v>0</v>
      </c>
      <c r="T12" s="160" t="n">
        <f aca="false">IF(D12="R24",E12+F12+G12)</f>
        <v>0</v>
      </c>
      <c r="U12" s="160" t="n">
        <f aca="false">IF(D12="R25",E12+F12+G12)</f>
        <v>0</v>
      </c>
      <c r="V12" s="160" t="n">
        <f aca="false">IF(D12="R26",E12+F12+G12)</f>
        <v>0</v>
      </c>
      <c r="W12" s="160" t="n">
        <f aca="false">IF(D12="R27",E12+F12+G12)</f>
        <v>0</v>
      </c>
      <c r="X12" s="160" t="n">
        <f aca="false">IF(D12="D21",H12+I12+J12)</f>
        <v>0</v>
      </c>
      <c r="Y12" s="160" t="n">
        <f aca="false">IF(D12="D22",H12+I12+J12)</f>
        <v>0</v>
      </c>
      <c r="Z12" s="160" t="n">
        <f aca="false">IF(D12="D23",H12+I12+J12)</f>
        <v>0</v>
      </c>
      <c r="AA12" s="160" t="n">
        <f aca="false">IF(D12="D24",H12+I12+J12)</f>
        <v>0</v>
      </c>
      <c r="AB12" s="160" t="n">
        <f aca="false">IF(D12="D25",H12+I12+J12)</f>
        <v>0</v>
      </c>
      <c r="AC12" s="160" t="n">
        <f aca="false">IF(D12="D26",H12+I12+J12)</f>
        <v>0</v>
      </c>
      <c r="AD12" s="160" t="n">
        <f aca="false">IF(D12="D27",H12+I12+J12)</f>
        <v>0</v>
      </c>
      <c r="AE12" s="160" t="n">
        <f aca="false">IF(D12="D28",H12+I12+J12)</f>
        <v>0</v>
      </c>
      <c r="AF12" s="160" t="n">
        <f aca="false">IF(D12="D29",H12+I12+J12)</f>
        <v>0</v>
      </c>
      <c r="AG12" s="161" t="n">
        <f aca="false">IF(D12="D30",H12+I12+J12)</f>
        <v>0</v>
      </c>
      <c r="AH12" s="160"/>
      <c r="AI12" s="162"/>
      <c r="AJ12" s="183"/>
      <c r="AK12" s="183"/>
      <c r="AL12" s="183"/>
      <c r="AM12" s="183"/>
      <c r="AN12" s="183"/>
      <c r="AO12" s="183"/>
    </row>
    <row r="13" customFormat="false" ht="12" hidden="false" customHeight="true" outlineLevel="0" collapsed="false">
      <c r="A13" s="174" t="str">
        <f aca="false">IF(B13&lt;&gt;"",A12+1,"")</f>
        <v/>
      </c>
      <c r="B13" s="175"/>
      <c r="C13" s="196"/>
      <c r="D13" s="190"/>
      <c r="E13" s="191"/>
      <c r="F13" s="192"/>
      <c r="G13" s="193"/>
      <c r="H13" s="194"/>
      <c r="I13" s="192"/>
      <c r="J13" s="193"/>
      <c r="K13" s="195"/>
      <c r="L13" s="160" t="str">
        <f aca="false">IF(ISBLANK(D13),"",SUM(E13:G13)-SUM(H13:J13))</f>
        <v/>
      </c>
      <c r="M13" s="160" t="n">
        <f aca="false">IF(ISBLANK(K13),E13,"")</f>
        <v>0</v>
      </c>
      <c r="N13" s="160" t="n">
        <f aca="false">IF(ISBLANK(K13),H13,"")</f>
        <v>0</v>
      </c>
      <c r="O13" s="160" t="n">
        <f aca="false">IF(D13="R11",E13+F13+G13)</f>
        <v>0</v>
      </c>
      <c r="P13" s="160" t="n">
        <f aca="false">IF(D13="R12",E13+F13+G13)</f>
        <v>0</v>
      </c>
      <c r="Q13" s="160" t="n">
        <f aca="false">IF(D13="R21",E13+F13+G13)</f>
        <v>0</v>
      </c>
      <c r="R13" s="160" t="n">
        <f aca="false">IF(D13="R22",E13+F13+G13)</f>
        <v>0</v>
      </c>
      <c r="S13" s="160" t="n">
        <f aca="false">IF(D13="R23",E13+F13+G13)</f>
        <v>0</v>
      </c>
      <c r="T13" s="160" t="n">
        <f aca="false">IF(D13="R24",E13+F13+G13)</f>
        <v>0</v>
      </c>
      <c r="U13" s="160" t="n">
        <f aca="false">IF(D13="R25",E13+F13+G13)</f>
        <v>0</v>
      </c>
      <c r="V13" s="160" t="n">
        <f aca="false">IF(D13="R26",E13+F13+G13)</f>
        <v>0</v>
      </c>
      <c r="W13" s="160" t="n">
        <f aca="false">IF(D13="R27",E13+F13+G13)</f>
        <v>0</v>
      </c>
      <c r="X13" s="160" t="n">
        <f aca="false">IF(D13="D21",H13+I13+J13)</f>
        <v>0</v>
      </c>
      <c r="Y13" s="160" t="n">
        <f aca="false">IF(D13="D22",H13+I13+J13)</f>
        <v>0</v>
      </c>
      <c r="Z13" s="160" t="n">
        <f aca="false">IF(D13="D23",H13+I13+J13)</f>
        <v>0</v>
      </c>
      <c r="AA13" s="160" t="n">
        <f aca="false">IF(D13="D24",H13+I13+J13)</f>
        <v>0</v>
      </c>
      <c r="AB13" s="160" t="n">
        <f aca="false">IF(D13="D25",H13+I13+J13)</f>
        <v>0</v>
      </c>
      <c r="AC13" s="160" t="n">
        <f aca="false">IF(D13="D26",H13+I13+J13)</f>
        <v>0</v>
      </c>
      <c r="AD13" s="160" t="n">
        <f aca="false">IF(D13="D27",H13+I13+J13)</f>
        <v>0</v>
      </c>
      <c r="AE13" s="160" t="n">
        <f aca="false">IF(D13="D28",H13+I13+J13)</f>
        <v>0</v>
      </c>
      <c r="AF13" s="160" t="n">
        <f aca="false">IF(D13="D29",H13+I13+J13)</f>
        <v>0</v>
      </c>
      <c r="AG13" s="161" t="n">
        <f aca="false">IF(D13="D30",H13+I13+J13)</f>
        <v>0</v>
      </c>
      <c r="AH13" s="160"/>
      <c r="AI13" s="162"/>
      <c r="AJ13" s="183"/>
      <c r="AK13" s="183"/>
      <c r="AL13" s="183"/>
      <c r="AM13" s="183"/>
      <c r="AN13" s="183"/>
      <c r="AO13" s="183"/>
    </row>
    <row r="14" customFormat="false" ht="12" hidden="false" customHeight="true" outlineLevel="0" collapsed="false">
      <c r="A14" s="174" t="str">
        <f aca="false">IF(B14&lt;&gt;"",A13+1,"")</f>
        <v/>
      </c>
      <c r="B14" s="175"/>
      <c r="C14" s="196"/>
      <c r="D14" s="190"/>
      <c r="E14" s="191"/>
      <c r="F14" s="192"/>
      <c r="G14" s="193"/>
      <c r="H14" s="194"/>
      <c r="I14" s="192"/>
      <c r="J14" s="193"/>
      <c r="K14" s="197"/>
      <c r="L14" s="160" t="str">
        <f aca="false">IF(ISBLANK(D14),"",SUM(E14:G14)-SUM(H14:J14))</f>
        <v/>
      </c>
      <c r="M14" s="160" t="n">
        <f aca="false">IF(ISBLANK(K14),E14,"")</f>
        <v>0</v>
      </c>
      <c r="N14" s="160" t="n">
        <f aca="false">IF(ISBLANK(K14),H14,"")</f>
        <v>0</v>
      </c>
      <c r="O14" s="160" t="n">
        <f aca="false">IF(D14="R11",E14+F14+G14)</f>
        <v>0</v>
      </c>
      <c r="P14" s="160" t="n">
        <f aca="false">IF(D14="R12",E14+F14+G14)</f>
        <v>0</v>
      </c>
      <c r="Q14" s="160" t="n">
        <f aca="false">IF(D14="R21",E14+F14+G14)</f>
        <v>0</v>
      </c>
      <c r="R14" s="160" t="n">
        <f aca="false">IF(D14="R22",E14+F14+G14)</f>
        <v>0</v>
      </c>
      <c r="S14" s="160" t="n">
        <f aca="false">IF(D14="R23",E14+F14+G14)</f>
        <v>0</v>
      </c>
      <c r="T14" s="160" t="n">
        <f aca="false">IF(D14="R24",E14+F14+G14)</f>
        <v>0</v>
      </c>
      <c r="U14" s="160" t="n">
        <f aca="false">IF(D14="R25",E14+F14+G14)</f>
        <v>0</v>
      </c>
      <c r="V14" s="160" t="n">
        <f aca="false">IF(D14="R26",E14+F14+G14)</f>
        <v>0</v>
      </c>
      <c r="W14" s="160" t="n">
        <f aca="false">IF(D14="R27",E14+F14+G14)</f>
        <v>0</v>
      </c>
      <c r="X14" s="160" t="n">
        <f aca="false">IF(D14="D21",H14+I14+J14)</f>
        <v>0</v>
      </c>
      <c r="Y14" s="160" t="n">
        <f aca="false">IF(D14="D22",H14+I14+J14)</f>
        <v>0</v>
      </c>
      <c r="Z14" s="160" t="n">
        <f aca="false">IF(D14="D23",H14+I14+J14)</f>
        <v>0</v>
      </c>
      <c r="AA14" s="160" t="n">
        <f aca="false">IF(D14="D24",H14+I14+J14)</f>
        <v>0</v>
      </c>
      <c r="AB14" s="160" t="n">
        <f aca="false">IF(D14="D25",H14+I14+J14)</f>
        <v>0</v>
      </c>
      <c r="AC14" s="160" t="n">
        <f aca="false">IF(D14="D26",H14+I14+J14)</f>
        <v>0</v>
      </c>
      <c r="AD14" s="160" t="n">
        <f aca="false">IF(D14="D27",H14+I14+J14)</f>
        <v>0</v>
      </c>
      <c r="AE14" s="160" t="n">
        <f aca="false">IF(D14="D28",H14+I14+J14)</f>
        <v>0</v>
      </c>
      <c r="AF14" s="160" t="n">
        <f aca="false">IF(D14="D29",H14+I14+J14)</f>
        <v>0</v>
      </c>
      <c r="AG14" s="161" t="n">
        <f aca="false">IF(D14="D30",H14+I14+J14)</f>
        <v>0</v>
      </c>
      <c r="AH14" s="160"/>
      <c r="AI14" s="162"/>
      <c r="AJ14" s="183"/>
      <c r="AK14" s="183"/>
      <c r="AL14" s="183"/>
      <c r="AM14" s="183"/>
      <c r="AN14" s="183"/>
      <c r="AO14" s="183"/>
    </row>
    <row r="15" customFormat="false" ht="12" hidden="false" customHeight="true" outlineLevel="0" collapsed="false">
      <c r="A15" s="174" t="str">
        <f aca="false">IF(B15&lt;&gt;"",A14+1,"")</f>
        <v/>
      </c>
      <c r="B15" s="175"/>
      <c r="C15" s="196"/>
      <c r="D15" s="190"/>
      <c r="E15" s="191"/>
      <c r="F15" s="192"/>
      <c r="G15" s="193"/>
      <c r="H15" s="194"/>
      <c r="I15" s="192"/>
      <c r="J15" s="193"/>
      <c r="K15" s="195"/>
      <c r="L15" s="160" t="str">
        <f aca="false">IF(ISBLANK(D15),"",SUM(E15:G15)-SUM(H15:J15))</f>
        <v/>
      </c>
      <c r="M15" s="160" t="n">
        <f aca="false">IF(ISBLANK(K15),E15,"")</f>
        <v>0</v>
      </c>
      <c r="N15" s="160" t="n">
        <f aca="false">IF(ISBLANK(K15),H15,"")</f>
        <v>0</v>
      </c>
      <c r="O15" s="160" t="n">
        <f aca="false">IF(D15="R11",E15+F15+G15)</f>
        <v>0</v>
      </c>
      <c r="P15" s="160" t="n">
        <f aca="false">IF(D15="R12",E15+F15+G15)</f>
        <v>0</v>
      </c>
      <c r="Q15" s="160" t="n">
        <f aca="false">IF(D15="R21",E15+F15+G15)</f>
        <v>0</v>
      </c>
      <c r="R15" s="160" t="n">
        <f aca="false">IF(D15="R22",E15+F15+G15)</f>
        <v>0</v>
      </c>
      <c r="S15" s="160" t="n">
        <f aca="false">IF(D15="R23",E15+F15+G15)</f>
        <v>0</v>
      </c>
      <c r="T15" s="160" t="n">
        <f aca="false">IF(D15="R24",E15+F15+G15)</f>
        <v>0</v>
      </c>
      <c r="U15" s="160" t="n">
        <f aca="false">IF(D15="R25",E15+F15+G15)</f>
        <v>0</v>
      </c>
      <c r="V15" s="160" t="n">
        <f aca="false">IF(D15="R26",E15+F15+G15)</f>
        <v>0</v>
      </c>
      <c r="W15" s="160" t="n">
        <f aca="false">IF(D15="R27",E15+F15+G15)</f>
        <v>0</v>
      </c>
      <c r="X15" s="160" t="n">
        <f aca="false">IF(D15="D21",H15+I15+J15)</f>
        <v>0</v>
      </c>
      <c r="Y15" s="160" t="n">
        <f aca="false">IF(D15="D22",H15+I15+J15)</f>
        <v>0</v>
      </c>
      <c r="Z15" s="160" t="n">
        <f aca="false">IF(D15="D23",H15+I15+J15)</f>
        <v>0</v>
      </c>
      <c r="AA15" s="160" t="n">
        <f aca="false">IF(D15="D24",H15+I15+J15)</f>
        <v>0</v>
      </c>
      <c r="AB15" s="160" t="n">
        <f aca="false">IF(D15="D25",H15+I15+J15)</f>
        <v>0</v>
      </c>
      <c r="AC15" s="160" t="n">
        <f aca="false">IF(D15="D26",H15+I15+J15)</f>
        <v>0</v>
      </c>
      <c r="AD15" s="160" t="n">
        <f aca="false">IF(D15="D27",H15+I15+J15)</f>
        <v>0</v>
      </c>
      <c r="AE15" s="160" t="n">
        <f aca="false">IF(D15="D28",H15+I15+J15)</f>
        <v>0</v>
      </c>
      <c r="AF15" s="160" t="n">
        <f aca="false">IF(D15="D29",H15+I15+J15)</f>
        <v>0</v>
      </c>
      <c r="AG15" s="161" t="n">
        <f aca="false">IF(D15="D30",H15+I15+J15)</f>
        <v>0</v>
      </c>
      <c r="AH15" s="160"/>
      <c r="AI15" s="162"/>
      <c r="AJ15" s="183"/>
      <c r="AK15" s="183"/>
      <c r="AL15" s="183"/>
      <c r="AM15" s="183"/>
      <c r="AN15" s="183"/>
      <c r="AO15" s="183"/>
    </row>
    <row r="16" customFormat="false" ht="12" hidden="false" customHeight="true" outlineLevel="0" collapsed="false">
      <c r="A16" s="174" t="str">
        <f aca="false">IF(B16&lt;&gt;"",A15+1,"")</f>
        <v/>
      </c>
      <c r="B16" s="175"/>
      <c r="C16" s="196"/>
      <c r="D16" s="190"/>
      <c r="E16" s="191"/>
      <c r="F16" s="192"/>
      <c r="G16" s="193"/>
      <c r="H16" s="194"/>
      <c r="I16" s="192"/>
      <c r="J16" s="193"/>
      <c r="K16" s="195"/>
      <c r="L16" s="160" t="str">
        <f aca="false">IF(ISBLANK(D16),"",SUM(E16:G16)-SUM(H16:J16))</f>
        <v/>
      </c>
      <c r="M16" s="160" t="n">
        <f aca="false">IF(ISBLANK(K16),E16,"")</f>
        <v>0</v>
      </c>
      <c r="N16" s="160" t="n">
        <f aca="false">IF(ISBLANK(K16),H16,"")</f>
        <v>0</v>
      </c>
      <c r="O16" s="160" t="n">
        <f aca="false">IF(D16="R11",E16+F16+G16)</f>
        <v>0</v>
      </c>
      <c r="P16" s="160" t="n">
        <f aca="false">IF(D16="R12",E16+F16+G16)</f>
        <v>0</v>
      </c>
      <c r="Q16" s="160" t="n">
        <f aca="false">IF(D16="R21",E16+F16+G16)</f>
        <v>0</v>
      </c>
      <c r="R16" s="160" t="n">
        <f aca="false">IF(D16="R22",E16+F16+G16)</f>
        <v>0</v>
      </c>
      <c r="S16" s="160" t="n">
        <f aca="false">IF(D16="R23",E16+F16+G16)</f>
        <v>0</v>
      </c>
      <c r="T16" s="160" t="n">
        <f aca="false">IF(D16="R24",E16+F16+G16)</f>
        <v>0</v>
      </c>
      <c r="U16" s="160" t="n">
        <f aca="false">IF(D16="R25",E16+F16+G16)</f>
        <v>0</v>
      </c>
      <c r="V16" s="160" t="n">
        <f aca="false">IF(D16="R26",E16+F16+G16)</f>
        <v>0</v>
      </c>
      <c r="W16" s="160" t="n">
        <f aca="false">IF(D16="R27",E16+F16+G16)</f>
        <v>0</v>
      </c>
      <c r="X16" s="160" t="n">
        <f aca="false">IF(D16="D21",H16+I16+J16)</f>
        <v>0</v>
      </c>
      <c r="Y16" s="160" t="n">
        <f aca="false">IF(D16="D22",H16+I16+J16)</f>
        <v>0</v>
      </c>
      <c r="Z16" s="160" t="n">
        <f aca="false">IF(D16="D23",H16+I16+J16)</f>
        <v>0</v>
      </c>
      <c r="AA16" s="160" t="n">
        <f aca="false">IF(D16="D24",H16+I16+J16)</f>
        <v>0</v>
      </c>
      <c r="AB16" s="160" t="n">
        <f aca="false">IF(D16="D25",H16+I16+J16)</f>
        <v>0</v>
      </c>
      <c r="AC16" s="160" t="n">
        <f aca="false">IF(D16="D26",H16+I16+J16)</f>
        <v>0</v>
      </c>
      <c r="AD16" s="160" t="n">
        <f aca="false">IF(D16="D27",H16+I16+J16)</f>
        <v>0</v>
      </c>
      <c r="AE16" s="160" t="n">
        <f aca="false">IF(D16="D28",H16+I16+J16)</f>
        <v>0</v>
      </c>
      <c r="AF16" s="160" t="n">
        <f aca="false">IF(D16="D29",H16+I16+J16)</f>
        <v>0</v>
      </c>
      <c r="AG16" s="161" t="n">
        <f aca="false">IF(D16="D30",H16+I16+J16)</f>
        <v>0</v>
      </c>
      <c r="AH16" s="160"/>
      <c r="AI16" s="162"/>
      <c r="AJ16" s="183"/>
      <c r="AK16" s="183"/>
      <c r="AL16" s="183"/>
      <c r="AM16" s="183"/>
      <c r="AN16" s="183"/>
      <c r="AO16" s="183"/>
    </row>
    <row r="17" customFormat="false" ht="12" hidden="false" customHeight="true" outlineLevel="0" collapsed="false">
      <c r="A17" s="174" t="str">
        <f aca="false">IF(B17&lt;&gt;"",A16+1,"")</f>
        <v/>
      </c>
      <c r="B17" s="175"/>
      <c r="C17" s="196"/>
      <c r="D17" s="190"/>
      <c r="E17" s="191"/>
      <c r="F17" s="192"/>
      <c r="G17" s="193"/>
      <c r="H17" s="194"/>
      <c r="I17" s="192"/>
      <c r="J17" s="193"/>
      <c r="K17" s="197"/>
      <c r="L17" s="160" t="str">
        <f aca="false">IF(ISBLANK(D17),"",SUM(E17:G17)-SUM(H17:J17))</f>
        <v/>
      </c>
      <c r="M17" s="160" t="n">
        <f aca="false">IF(ISBLANK(K17),E17,"")</f>
        <v>0</v>
      </c>
      <c r="N17" s="160" t="n">
        <f aca="false">IF(ISBLANK(K17),H17,"")</f>
        <v>0</v>
      </c>
      <c r="O17" s="160" t="n">
        <f aca="false">IF(D17="R11",E17+F17+G17)</f>
        <v>0</v>
      </c>
      <c r="P17" s="160" t="n">
        <f aca="false">IF(D17="R12",E17+F17+G17)</f>
        <v>0</v>
      </c>
      <c r="Q17" s="160" t="n">
        <f aca="false">IF(D17="R21",E17+F17+G17)</f>
        <v>0</v>
      </c>
      <c r="R17" s="160" t="n">
        <f aca="false">IF(D17="R22",E17+F17+G17)</f>
        <v>0</v>
      </c>
      <c r="S17" s="160" t="n">
        <f aca="false">IF(D17="R23",E17+F17+G17)</f>
        <v>0</v>
      </c>
      <c r="T17" s="160" t="n">
        <f aca="false">IF(D17="R24",E17+F17+G17)</f>
        <v>0</v>
      </c>
      <c r="U17" s="160" t="n">
        <f aca="false">IF(D17="R25",E17+F17+G17)</f>
        <v>0</v>
      </c>
      <c r="V17" s="160" t="n">
        <f aca="false">IF(D17="R26",E17+F17+G17)</f>
        <v>0</v>
      </c>
      <c r="W17" s="160" t="n">
        <f aca="false">IF(D17="R27",E17+F17+G17)</f>
        <v>0</v>
      </c>
      <c r="X17" s="160" t="n">
        <f aca="false">IF(D17="D21",H17+I17+J17)</f>
        <v>0</v>
      </c>
      <c r="Y17" s="160" t="n">
        <f aca="false">IF(D17="D22",H17+I17+J17)</f>
        <v>0</v>
      </c>
      <c r="Z17" s="160" t="n">
        <f aca="false">IF(D17="D23",H17+I17+J17)</f>
        <v>0</v>
      </c>
      <c r="AA17" s="160" t="n">
        <f aca="false">IF(D17="D24",H17+I17+J17)</f>
        <v>0</v>
      </c>
      <c r="AB17" s="160" t="n">
        <f aca="false">IF(D17="D25",H17+I17+J17)</f>
        <v>0</v>
      </c>
      <c r="AC17" s="160" t="n">
        <f aca="false">IF(D17="D26",H17+I17+J17)</f>
        <v>0</v>
      </c>
      <c r="AD17" s="160" t="n">
        <f aca="false">IF(D17="D27",H17+I17+J17)</f>
        <v>0</v>
      </c>
      <c r="AE17" s="160" t="n">
        <f aca="false">IF(D17="D28",H17+I17+J17)</f>
        <v>0</v>
      </c>
      <c r="AF17" s="160" t="n">
        <f aca="false">IF(D17="D29",H17+I17+J17)</f>
        <v>0</v>
      </c>
      <c r="AG17" s="161" t="n">
        <f aca="false">IF(D17="D30",H17+I17+J17)</f>
        <v>0</v>
      </c>
      <c r="AH17" s="160"/>
      <c r="AI17" s="162"/>
      <c r="AJ17" s="183"/>
      <c r="AK17" s="183"/>
      <c r="AL17" s="183"/>
      <c r="AM17" s="183"/>
      <c r="AN17" s="183"/>
      <c r="AO17" s="183"/>
    </row>
    <row r="18" customFormat="false" ht="12" hidden="false" customHeight="true" outlineLevel="0" collapsed="false">
      <c r="A18" s="174" t="str">
        <f aca="false">IF(B18&lt;&gt;"",A17+1,"")</f>
        <v/>
      </c>
      <c r="B18" s="175"/>
      <c r="C18" s="196"/>
      <c r="D18" s="190"/>
      <c r="E18" s="191"/>
      <c r="F18" s="192"/>
      <c r="G18" s="193"/>
      <c r="H18" s="194"/>
      <c r="I18" s="192"/>
      <c r="J18" s="193"/>
      <c r="K18" s="195"/>
      <c r="L18" s="160" t="str">
        <f aca="false">IF(ISBLANK(D18),"",SUM(E18:G18)-SUM(H18:J18))</f>
        <v/>
      </c>
      <c r="M18" s="160" t="n">
        <f aca="false">IF(ISBLANK(K18),E18,"")</f>
        <v>0</v>
      </c>
      <c r="N18" s="160" t="n">
        <f aca="false">IF(ISBLANK(K18),H18,"")</f>
        <v>0</v>
      </c>
      <c r="O18" s="160" t="n">
        <f aca="false">IF(D18="R11",E18+F18+G18)</f>
        <v>0</v>
      </c>
      <c r="P18" s="160" t="n">
        <f aca="false">IF(D18="R12",E18+F18+G18)</f>
        <v>0</v>
      </c>
      <c r="Q18" s="160" t="n">
        <f aca="false">IF(D18="R21",E18+F18+G18)</f>
        <v>0</v>
      </c>
      <c r="R18" s="160" t="n">
        <f aca="false">IF(D18="R22",E18+F18+G18)</f>
        <v>0</v>
      </c>
      <c r="S18" s="160" t="n">
        <f aca="false">IF(D18="R23",E18+F18+G18)</f>
        <v>0</v>
      </c>
      <c r="T18" s="160" t="n">
        <f aca="false">IF(D18="R24",E18+F18+G18)</f>
        <v>0</v>
      </c>
      <c r="U18" s="160" t="n">
        <f aca="false">IF(D18="R25",E18+F18+G18)</f>
        <v>0</v>
      </c>
      <c r="V18" s="160" t="n">
        <f aca="false">IF(D18="R26",E18+F18+G18)</f>
        <v>0</v>
      </c>
      <c r="W18" s="160" t="n">
        <f aca="false">IF(D18="R27",E18+F18+G18)</f>
        <v>0</v>
      </c>
      <c r="X18" s="160" t="n">
        <f aca="false">IF(D18="D21",H18+I18+J18)</f>
        <v>0</v>
      </c>
      <c r="Y18" s="160" t="n">
        <f aca="false">IF(D18="D22",H18+I18+J18)</f>
        <v>0</v>
      </c>
      <c r="Z18" s="160" t="n">
        <f aca="false">IF(D18="D23",H18+I18+J18)</f>
        <v>0</v>
      </c>
      <c r="AA18" s="160" t="n">
        <f aca="false">IF(D18="D24",H18+I18+J18)</f>
        <v>0</v>
      </c>
      <c r="AB18" s="160" t="n">
        <f aca="false">IF(D18="D25",H18+I18+J18)</f>
        <v>0</v>
      </c>
      <c r="AC18" s="160" t="n">
        <f aca="false">IF(D18="D26",H18+I18+J18)</f>
        <v>0</v>
      </c>
      <c r="AD18" s="160" t="n">
        <f aca="false">IF(D18="D27",H18+I18+J18)</f>
        <v>0</v>
      </c>
      <c r="AE18" s="160" t="n">
        <f aca="false">IF(D18="D28",H18+I18+J18)</f>
        <v>0</v>
      </c>
      <c r="AF18" s="160" t="n">
        <f aca="false">IF(D18="D29",H18+I18+J18)</f>
        <v>0</v>
      </c>
      <c r="AG18" s="161" t="n">
        <f aca="false">IF(D18="D30",H18+I18+J18)</f>
        <v>0</v>
      </c>
      <c r="AH18" s="160"/>
      <c r="AI18" s="162"/>
      <c r="AJ18" s="183"/>
      <c r="AK18" s="183"/>
      <c r="AL18" s="183"/>
      <c r="AM18" s="183"/>
      <c r="AN18" s="183"/>
      <c r="AO18" s="183"/>
    </row>
    <row r="19" customFormat="false" ht="12" hidden="false" customHeight="true" outlineLevel="0" collapsed="false">
      <c r="A19" s="174" t="str">
        <f aca="false">IF(B19&lt;&gt;"",A18+1,"")</f>
        <v/>
      </c>
      <c r="B19" s="175"/>
      <c r="C19" s="196"/>
      <c r="D19" s="190"/>
      <c r="E19" s="191"/>
      <c r="F19" s="198"/>
      <c r="G19" s="193"/>
      <c r="H19" s="194"/>
      <c r="I19" s="192"/>
      <c r="J19" s="193"/>
      <c r="K19" s="195"/>
      <c r="L19" s="160" t="str">
        <f aca="false">IF(ISBLANK(D19),"",SUM(E19:G19)-SUM(H19:J19))</f>
        <v/>
      </c>
      <c r="M19" s="160" t="n">
        <f aca="false">IF(ISBLANK(K19),E19,"")</f>
        <v>0</v>
      </c>
      <c r="N19" s="160" t="n">
        <f aca="false">IF(ISBLANK(K19),H19,"")</f>
        <v>0</v>
      </c>
      <c r="O19" s="160" t="n">
        <f aca="false">IF(D19="R11",E19+F19+G19)</f>
        <v>0</v>
      </c>
      <c r="P19" s="160" t="n">
        <f aca="false">IF(D19="R12",E19+F19+G19)</f>
        <v>0</v>
      </c>
      <c r="Q19" s="160" t="n">
        <f aca="false">IF(D19="R21",E19+F19+G19)</f>
        <v>0</v>
      </c>
      <c r="R19" s="160" t="n">
        <f aca="false">IF(D19="R22",E19+F19+G19)</f>
        <v>0</v>
      </c>
      <c r="S19" s="160" t="n">
        <f aca="false">IF(D19="R23",E19+F19+G19)</f>
        <v>0</v>
      </c>
      <c r="T19" s="160" t="n">
        <f aca="false">IF(D19="R24",E19+F19+G19)</f>
        <v>0</v>
      </c>
      <c r="U19" s="160" t="n">
        <f aca="false">IF(D19="R25",E19+F19+G19)</f>
        <v>0</v>
      </c>
      <c r="V19" s="160" t="n">
        <f aca="false">IF(D19="R26",E19+F19+G19)</f>
        <v>0</v>
      </c>
      <c r="W19" s="160" t="n">
        <f aca="false">IF(D19="R27",E19+F19+G19)</f>
        <v>0</v>
      </c>
      <c r="X19" s="160" t="n">
        <f aca="false">IF(D19="D21",H19+I19+J19)</f>
        <v>0</v>
      </c>
      <c r="Y19" s="160" t="n">
        <f aca="false">IF(D19="D22",H19+I19+J19)</f>
        <v>0</v>
      </c>
      <c r="Z19" s="160" t="n">
        <f aca="false">IF(D19="D23",H19+I19+J19)</f>
        <v>0</v>
      </c>
      <c r="AA19" s="160" t="n">
        <f aca="false">IF(D19="D24",H19+I19+J19)</f>
        <v>0</v>
      </c>
      <c r="AB19" s="160" t="n">
        <f aca="false">IF(D19="D25",H19+I19+J19)</f>
        <v>0</v>
      </c>
      <c r="AC19" s="160" t="n">
        <f aca="false">IF(D19="D26",H19+I19+J19)</f>
        <v>0</v>
      </c>
      <c r="AD19" s="160" t="n">
        <f aca="false">IF(D19="D27",H19+I19+J19)</f>
        <v>0</v>
      </c>
      <c r="AE19" s="160" t="n">
        <f aca="false">IF(D19="D28",H19+I19+J19)</f>
        <v>0</v>
      </c>
      <c r="AF19" s="160" t="n">
        <f aca="false">IF(D19="D29",H19+I19+J19)</f>
        <v>0</v>
      </c>
      <c r="AG19" s="161" t="n">
        <f aca="false">IF(D19="D30",H19+I19+J19)</f>
        <v>0</v>
      </c>
      <c r="AH19" s="160"/>
      <c r="AI19" s="162"/>
      <c r="AJ19" s="183"/>
      <c r="AK19" s="183"/>
      <c r="AL19" s="183"/>
      <c r="AM19" s="183"/>
      <c r="AN19" s="183"/>
      <c r="AO19" s="183"/>
    </row>
    <row r="20" customFormat="false" ht="12" hidden="false" customHeight="true" outlineLevel="0" collapsed="false">
      <c r="A20" s="174" t="str">
        <f aca="false">IF(B20&lt;&gt;"",A19+1,"")</f>
        <v/>
      </c>
      <c r="B20" s="175"/>
      <c r="C20" s="196"/>
      <c r="D20" s="190"/>
      <c r="E20" s="191"/>
      <c r="F20" s="192"/>
      <c r="G20" s="193"/>
      <c r="H20" s="194"/>
      <c r="I20" s="192"/>
      <c r="J20" s="193"/>
      <c r="K20" s="195"/>
      <c r="L20" s="160" t="str">
        <f aca="false">IF(ISBLANK(D20),"",SUM(E20:G20)-SUM(H20:J20))</f>
        <v/>
      </c>
      <c r="M20" s="160" t="n">
        <f aca="false">IF(ISBLANK(K20),E20,"")</f>
        <v>0</v>
      </c>
      <c r="N20" s="160" t="n">
        <f aca="false">IF(ISBLANK(K20),H20,"")</f>
        <v>0</v>
      </c>
      <c r="O20" s="160" t="n">
        <f aca="false">IF(D20="R11",E20+F20+G20)</f>
        <v>0</v>
      </c>
      <c r="P20" s="160" t="n">
        <f aca="false">IF(D20="R12",E20+F20+G20)</f>
        <v>0</v>
      </c>
      <c r="Q20" s="160" t="n">
        <f aca="false">IF(D20="R21",E20+F20+G20)</f>
        <v>0</v>
      </c>
      <c r="R20" s="160" t="n">
        <f aca="false">IF(D20="R22",E20+F20+G20)</f>
        <v>0</v>
      </c>
      <c r="S20" s="160" t="n">
        <f aca="false">IF(D20="R23",E20+F20+G20)</f>
        <v>0</v>
      </c>
      <c r="T20" s="160" t="n">
        <f aca="false">IF(D20="R24",E20+F20+G20)</f>
        <v>0</v>
      </c>
      <c r="U20" s="160" t="n">
        <f aca="false">IF(D20="R25",E20+F20+G20)</f>
        <v>0</v>
      </c>
      <c r="V20" s="160" t="n">
        <f aca="false">IF(D20="R26",E20+F20+G20)</f>
        <v>0</v>
      </c>
      <c r="W20" s="160" t="n">
        <f aca="false">IF(D20="R27",E20+F20+G20)</f>
        <v>0</v>
      </c>
      <c r="X20" s="160" t="n">
        <f aca="false">IF(D20="D21",H20+I20+J20)</f>
        <v>0</v>
      </c>
      <c r="Y20" s="160" t="n">
        <f aca="false">IF(D20="D22",H20+I20+J20)</f>
        <v>0</v>
      </c>
      <c r="Z20" s="160" t="n">
        <f aca="false">IF(D20="D23",H20+I20+J20)</f>
        <v>0</v>
      </c>
      <c r="AA20" s="160" t="n">
        <f aca="false">IF(D20="D24",H20+I20+J20)</f>
        <v>0</v>
      </c>
      <c r="AB20" s="160" t="n">
        <f aca="false">IF(D20="D25",H20+I20+J20)</f>
        <v>0</v>
      </c>
      <c r="AC20" s="160" t="n">
        <f aca="false">IF(D20="D26",H20+I20+J20)</f>
        <v>0</v>
      </c>
      <c r="AD20" s="160" t="n">
        <f aca="false">IF(D20="D27",H20+I20+J20)</f>
        <v>0</v>
      </c>
      <c r="AE20" s="160" t="n">
        <f aca="false">IF(D20="D28",H20+I20+J20)</f>
        <v>0</v>
      </c>
      <c r="AF20" s="160" t="n">
        <f aca="false">IF(D20="D29",H20+I20+J20)</f>
        <v>0</v>
      </c>
      <c r="AG20" s="161" t="n">
        <f aca="false">IF(D20="D30",H20+I20+J20)</f>
        <v>0</v>
      </c>
      <c r="AH20" s="160"/>
      <c r="AI20" s="162"/>
      <c r="AJ20" s="183"/>
      <c r="AK20" s="183"/>
      <c r="AL20" s="183"/>
      <c r="AM20" s="183"/>
      <c r="AN20" s="183"/>
      <c r="AO20" s="183"/>
    </row>
    <row r="21" customFormat="false" ht="12" hidden="false" customHeight="true" outlineLevel="0" collapsed="false">
      <c r="A21" s="174" t="str">
        <f aca="false">IF(B21&lt;&gt;"",A20+1,"")</f>
        <v/>
      </c>
      <c r="B21" s="175"/>
      <c r="C21" s="196"/>
      <c r="D21" s="190"/>
      <c r="E21" s="191"/>
      <c r="F21" s="192"/>
      <c r="G21" s="193"/>
      <c r="H21" s="194"/>
      <c r="I21" s="192"/>
      <c r="J21" s="193"/>
      <c r="K21" s="197"/>
      <c r="L21" s="160" t="str">
        <f aca="false">IF(ISBLANK(D21),"",SUM(E21:G21)-SUM(H21:J21))</f>
        <v/>
      </c>
      <c r="M21" s="160" t="n">
        <f aca="false">IF(ISBLANK(K21),E21,"")</f>
        <v>0</v>
      </c>
      <c r="N21" s="160" t="n">
        <f aca="false">IF(ISBLANK(K21),H21,"")</f>
        <v>0</v>
      </c>
      <c r="O21" s="160" t="n">
        <f aca="false">IF(D21="R11",E21+F21+G21)</f>
        <v>0</v>
      </c>
      <c r="P21" s="160" t="n">
        <f aca="false">IF(D21="R12",E21+F21+G21)</f>
        <v>0</v>
      </c>
      <c r="Q21" s="160" t="n">
        <f aca="false">IF(D21="R21",E21+F21+G21)</f>
        <v>0</v>
      </c>
      <c r="R21" s="160" t="n">
        <f aca="false">IF(D21="R22",E21+F21+G21)</f>
        <v>0</v>
      </c>
      <c r="S21" s="160" t="n">
        <f aca="false">IF(D21="R23",E21+F21+G21)</f>
        <v>0</v>
      </c>
      <c r="T21" s="160" t="n">
        <f aca="false">IF(D21="R24",E21+F21+G21)</f>
        <v>0</v>
      </c>
      <c r="U21" s="160" t="n">
        <f aca="false">IF(D21="R25",E21+F21+G21)</f>
        <v>0</v>
      </c>
      <c r="V21" s="160" t="n">
        <f aca="false">IF(D21="R26",E21+F21+G21)</f>
        <v>0</v>
      </c>
      <c r="W21" s="160" t="n">
        <f aca="false">IF(D21="R27",E21+F21+G21)</f>
        <v>0</v>
      </c>
      <c r="X21" s="160" t="n">
        <f aca="false">IF(D21="D21",H21+I21+J21)</f>
        <v>0</v>
      </c>
      <c r="Y21" s="160" t="n">
        <f aca="false">IF(D21="D22",H21+I21+J21)</f>
        <v>0</v>
      </c>
      <c r="Z21" s="160" t="n">
        <f aca="false">IF(D21="D23",H21+I21+J21)</f>
        <v>0</v>
      </c>
      <c r="AA21" s="160" t="n">
        <f aca="false">IF(D21="D24",H21+I21+J21)</f>
        <v>0</v>
      </c>
      <c r="AB21" s="160" t="n">
        <f aca="false">IF(D21="D25",H21+I21+J21)</f>
        <v>0</v>
      </c>
      <c r="AC21" s="160" t="n">
        <f aca="false">IF(D21="D26",H21+I21+J21)</f>
        <v>0</v>
      </c>
      <c r="AD21" s="160" t="n">
        <f aca="false">IF(D21="D27",H21+I21+J21)</f>
        <v>0</v>
      </c>
      <c r="AE21" s="160" t="n">
        <f aca="false">IF(D21="D28",H21+I21+J21)</f>
        <v>0</v>
      </c>
      <c r="AF21" s="160" t="n">
        <f aca="false">IF(D21="D29",H21+I21+J21)</f>
        <v>0</v>
      </c>
      <c r="AG21" s="161" t="n">
        <f aca="false">IF(D21="D30",H21+I21+J21)</f>
        <v>0</v>
      </c>
      <c r="AH21" s="160"/>
      <c r="AI21" s="162"/>
      <c r="AJ21" s="183"/>
      <c r="AK21" s="183"/>
      <c r="AL21" s="183"/>
      <c r="AM21" s="183"/>
      <c r="AN21" s="183"/>
      <c r="AO21" s="183"/>
    </row>
    <row r="22" customFormat="false" ht="12" hidden="false" customHeight="true" outlineLevel="0" collapsed="false">
      <c r="A22" s="174" t="str">
        <f aca="false">IF(B22&lt;&gt;"",A21+1,"")</f>
        <v/>
      </c>
      <c r="B22" s="175"/>
      <c r="C22" s="196"/>
      <c r="D22" s="190"/>
      <c r="E22" s="191"/>
      <c r="F22" s="192"/>
      <c r="G22" s="193"/>
      <c r="H22" s="194"/>
      <c r="I22" s="192"/>
      <c r="J22" s="193"/>
      <c r="K22" s="195"/>
      <c r="L22" s="160" t="str">
        <f aca="false">IF(ISBLANK(D22),"",SUM(E22:G22)-SUM(H22:J22))</f>
        <v/>
      </c>
      <c r="M22" s="160" t="n">
        <f aca="false">IF(ISBLANK(K22),E22,"")</f>
        <v>0</v>
      </c>
      <c r="N22" s="160" t="n">
        <f aca="false">IF(ISBLANK(K22),H22,"")</f>
        <v>0</v>
      </c>
      <c r="O22" s="160" t="n">
        <f aca="false">IF(D22="R11",E22+F22+G22)</f>
        <v>0</v>
      </c>
      <c r="P22" s="160" t="n">
        <f aca="false">IF(D22="R12",E22+F22+G22)</f>
        <v>0</v>
      </c>
      <c r="Q22" s="160" t="n">
        <f aca="false">IF(D22="R21",E22+F22+G22)</f>
        <v>0</v>
      </c>
      <c r="R22" s="160" t="n">
        <f aca="false">IF(D22="R22",E22+F22+G22)</f>
        <v>0</v>
      </c>
      <c r="S22" s="160" t="n">
        <f aca="false">IF(D22="R23",E22+F22+G22)</f>
        <v>0</v>
      </c>
      <c r="T22" s="160" t="n">
        <f aca="false">IF(D22="R24",E22+F22+G22)</f>
        <v>0</v>
      </c>
      <c r="U22" s="160" t="n">
        <f aca="false">IF(D22="R25",E22+F22+G22)</f>
        <v>0</v>
      </c>
      <c r="V22" s="160" t="n">
        <f aca="false">IF(D22="R26",E22+F22+G22)</f>
        <v>0</v>
      </c>
      <c r="W22" s="160" t="n">
        <f aca="false">IF(D22="R27",E22+F22+G22)</f>
        <v>0</v>
      </c>
      <c r="X22" s="160" t="n">
        <f aca="false">IF(D22="D21",H22+I22+J22)</f>
        <v>0</v>
      </c>
      <c r="Y22" s="160" t="n">
        <f aca="false">IF(D22="D22",H22+I22+J22)</f>
        <v>0</v>
      </c>
      <c r="Z22" s="160" t="n">
        <f aca="false">IF(D22="D23",H22+I22+J22)</f>
        <v>0</v>
      </c>
      <c r="AA22" s="160" t="n">
        <f aca="false">IF(D22="D24",H22+I22+J22)</f>
        <v>0</v>
      </c>
      <c r="AB22" s="160" t="n">
        <f aca="false">IF(D22="D25",H22+I22+J22)</f>
        <v>0</v>
      </c>
      <c r="AC22" s="160" t="n">
        <f aca="false">IF(D22="D26",H22+I22+J22)</f>
        <v>0</v>
      </c>
      <c r="AD22" s="160" t="n">
        <f aca="false">IF(D22="D27",H22+I22+J22)</f>
        <v>0</v>
      </c>
      <c r="AE22" s="160" t="n">
        <f aca="false">IF(D22="D28",H22+I22+J22)</f>
        <v>0</v>
      </c>
      <c r="AF22" s="160" t="n">
        <f aca="false">IF(D22="D29",H22+I22+J22)</f>
        <v>0</v>
      </c>
      <c r="AG22" s="161" t="n">
        <f aca="false">IF(D22="D30",H22+I22+J22)</f>
        <v>0</v>
      </c>
      <c r="AH22" s="160"/>
      <c r="AI22" s="162"/>
      <c r="AJ22" s="183"/>
      <c r="AK22" s="183"/>
      <c r="AL22" s="183"/>
      <c r="AM22" s="183"/>
      <c r="AN22" s="183"/>
      <c r="AO22" s="183"/>
    </row>
    <row r="23" customFormat="false" ht="12" hidden="false" customHeight="true" outlineLevel="0" collapsed="false">
      <c r="A23" s="174" t="str">
        <f aca="false">IF(B23&lt;&gt;"",A22+1,"")</f>
        <v/>
      </c>
      <c r="B23" s="175"/>
      <c r="C23" s="196"/>
      <c r="D23" s="190"/>
      <c r="E23" s="191"/>
      <c r="F23" s="192"/>
      <c r="G23" s="193"/>
      <c r="H23" s="194"/>
      <c r="I23" s="192"/>
      <c r="J23" s="193"/>
      <c r="K23" s="195"/>
      <c r="L23" s="160" t="str">
        <f aca="false">IF(ISBLANK(D23),"",SUM(E23:G23)-SUM(H23:J23))</f>
        <v/>
      </c>
      <c r="M23" s="160" t="n">
        <f aca="false">IF(ISBLANK(K23),E23,"")</f>
        <v>0</v>
      </c>
      <c r="N23" s="160" t="n">
        <f aca="false">IF(ISBLANK(K23),H23,"")</f>
        <v>0</v>
      </c>
      <c r="O23" s="160" t="n">
        <f aca="false">IF(D23="R11",E23+F23+G23)</f>
        <v>0</v>
      </c>
      <c r="P23" s="160" t="n">
        <f aca="false">IF(D23="R12",E23+F23+G23)</f>
        <v>0</v>
      </c>
      <c r="Q23" s="160" t="n">
        <f aca="false">IF(D23="R21",E23+F23+G23)</f>
        <v>0</v>
      </c>
      <c r="R23" s="160" t="n">
        <f aca="false">IF(D23="R22",E23+F23+G23)</f>
        <v>0</v>
      </c>
      <c r="S23" s="160" t="n">
        <f aca="false">IF(D23="R23",E23+F23+G23)</f>
        <v>0</v>
      </c>
      <c r="T23" s="160" t="n">
        <f aca="false">IF(D23="R24",E23+F23+G23)</f>
        <v>0</v>
      </c>
      <c r="U23" s="160" t="n">
        <f aca="false">IF(D23="R25",E23+F23+G23)</f>
        <v>0</v>
      </c>
      <c r="V23" s="160" t="n">
        <f aca="false">IF(D23="R26",E23+F23+G23)</f>
        <v>0</v>
      </c>
      <c r="W23" s="160" t="n">
        <f aca="false">IF(D23="R27",E23+F23+G23)</f>
        <v>0</v>
      </c>
      <c r="X23" s="160" t="n">
        <f aca="false">IF(D23="D21",H23+I23+J23)</f>
        <v>0</v>
      </c>
      <c r="Y23" s="160" t="n">
        <f aca="false">IF(D23="D22",H23+I23+J23)</f>
        <v>0</v>
      </c>
      <c r="Z23" s="160" t="n">
        <f aca="false">IF(D23="D23",H23+I23+J23)</f>
        <v>0</v>
      </c>
      <c r="AA23" s="160" t="n">
        <f aca="false">IF(D23="D24",H23+I23+J23)</f>
        <v>0</v>
      </c>
      <c r="AB23" s="160" t="n">
        <f aca="false">IF(D23="D25",H23+I23+J23)</f>
        <v>0</v>
      </c>
      <c r="AC23" s="160" t="n">
        <f aca="false">IF(D23="D26",H23+I23+J23)</f>
        <v>0</v>
      </c>
      <c r="AD23" s="160" t="n">
        <f aca="false">IF(D23="D27",H23+I23+J23)</f>
        <v>0</v>
      </c>
      <c r="AE23" s="160" t="n">
        <f aca="false">IF(D23="D28",H23+I23+J23)</f>
        <v>0</v>
      </c>
      <c r="AF23" s="160" t="n">
        <f aca="false">IF(D23="D29",H23+I23+J23)</f>
        <v>0</v>
      </c>
      <c r="AG23" s="161" t="n">
        <f aca="false">IF(D23="D30",H23+I23+J23)</f>
        <v>0</v>
      </c>
      <c r="AH23" s="160"/>
      <c r="AI23" s="162"/>
      <c r="AJ23" s="183"/>
      <c r="AK23" s="183"/>
      <c r="AL23" s="183"/>
      <c r="AM23" s="183"/>
      <c r="AN23" s="183"/>
      <c r="AO23" s="183"/>
    </row>
    <row r="24" customFormat="false" ht="12" hidden="false" customHeight="true" outlineLevel="0" collapsed="false">
      <c r="A24" s="174" t="str">
        <f aca="false">IF(B24&lt;&gt;"",A23+1,"")</f>
        <v/>
      </c>
      <c r="B24" s="175"/>
      <c r="C24" s="196"/>
      <c r="D24" s="190"/>
      <c r="E24" s="191"/>
      <c r="F24" s="192"/>
      <c r="G24" s="193"/>
      <c r="H24" s="194"/>
      <c r="I24" s="192"/>
      <c r="J24" s="193"/>
      <c r="K24" s="197"/>
      <c r="L24" s="160" t="str">
        <f aca="false">IF(ISBLANK(D24),"",SUM(E24:G24)-SUM(H24:J24))</f>
        <v/>
      </c>
      <c r="M24" s="160" t="n">
        <f aca="false">IF(ISBLANK(K24),E24,"")</f>
        <v>0</v>
      </c>
      <c r="N24" s="160" t="n">
        <f aca="false">IF(ISBLANK(K24),H24,"")</f>
        <v>0</v>
      </c>
      <c r="O24" s="160" t="n">
        <f aca="false">IF(D24="R11",E24+F24+G24)</f>
        <v>0</v>
      </c>
      <c r="P24" s="160" t="n">
        <f aca="false">IF(D24="R12",E24+F24+G24)</f>
        <v>0</v>
      </c>
      <c r="Q24" s="160" t="n">
        <f aca="false">IF(D24="R21",E24+F24+G24)</f>
        <v>0</v>
      </c>
      <c r="R24" s="160" t="n">
        <f aca="false">IF(D24="R22",E24+F24+G24)</f>
        <v>0</v>
      </c>
      <c r="S24" s="160" t="n">
        <f aca="false">IF(D24="R23",E24+F24+G24)</f>
        <v>0</v>
      </c>
      <c r="T24" s="160" t="n">
        <f aca="false">IF(D24="R24",E24+F24+G24)</f>
        <v>0</v>
      </c>
      <c r="U24" s="160" t="n">
        <f aca="false">IF(D24="R25",E24+F24+G24)</f>
        <v>0</v>
      </c>
      <c r="V24" s="160" t="n">
        <f aca="false">IF(D24="R26",E24+F24+G24)</f>
        <v>0</v>
      </c>
      <c r="W24" s="160" t="n">
        <f aca="false">IF(D24="R27",E24+F24+G24)</f>
        <v>0</v>
      </c>
      <c r="X24" s="160" t="n">
        <f aca="false">IF(D24="D21",H24+I24+J24)</f>
        <v>0</v>
      </c>
      <c r="Y24" s="160" t="n">
        <f aca="false">IF(D24="D22",H24+I24+J24)</f>
        <v>0</v>
      </c>
      <c r="Z24" s="160" t="n">
        <f aca="false">IF(D24="D23",H24+I24+J24)</f>
        <v>0</v>
      </c>
      <c r="AA24" s="160" t="n">
        <f aca="false">IF(D24="D24",H24+I24+J24)</f>
        <v>0</v>
      </c>
      <c r="AB24" s="160" t="n">
        <f aca="false">IF(D24="D25",H24+I24+J24)</f>
        <v>0</v>
      </c>
      <c r="AC24" s="160" t="n">
        <f aca="false">IF(D24="D26",H24+I24+J24)</f>
        <v>0</v>
      </c>
      <c r="AD24" s="160" t="n">
        <f aca="false">IF(D24="D27",H24+I24+J24)</f>
        <v>0</v>
      </c>
      <c r="AE24" s="160" t="n">
        <f aca="false">IF(D24="D28",H24+I24+J24)</f>
        <v>0</v>
      </c>
      <c r="AF24" s="160" t="n">
        <f aca="false">IF(D24="D29",H24+I24+J24)</f>
        <v>0</v>
      </c>
      <c r="AG24" s="161" t="n">
        <f aca="false">IF(D24="D30",H24+I24+J24)</f>
        <v>0</v>
      </c>
      <c r="AH24" s="160"/>
      <c r="AI24" s="162"/>
      <c r="AJ24" s="183"/>
      <c r="AK24" s="183"/>
      <c r="AL24" s="183"/>
      <c r="AM24" s="183"/>
      <c r="AN24" s="183"/>
      <c r="AO24" s="183"/>
    </row>
    <row r="25" customFormat="false" ht="12" hidden="false" customHeight="true" outlineLevel="0" collapsed="false">
      <c r="A25" s="174" t="str">
        <f aca="false">IF(B25&lt;&gt;"",A24+1,"")</f>
        <v/>
      </c>
      <c r="B25" s="175"/>
      <c r="C25" s="196"/>
      <c r="D25" s="190"/>
      <c r="E25" s="191"/>
      <c r="F25" s="192"/>
      <c r="G25" s="193"/>
      <c r="H25" s="194"/>
      <c r="I25" s="192"/>
      <c r="J25" s="193"/>
      <c r="K25" s="195"/>
      <c r="L25" s="160" t="str">
        <f aca="false">IF(ISBLANK(D25),"",SUM(E25:G25)-SUM(H25:J25))</f>
        <v/>
      </c>
      <c r="M25" s="160" t="n">
        <f aca="false">IF(ISBLANK(K25),E25,"")</f>
        <v>0</v>
      </c>
      <c r="N25" s="160" t="n">
        <f aca="false">IF(ISBLANK(K25),H25,"")</f>
        <v>0</v>
      </c>
      <c r="O25" s="160" t="n">
        <f aca="false">IF(D25="R11",E25+F25+G25)</f>
        <v>0</v>
      </c>
      <c r="P25" s="160" t="n">
        <f aca="false">IF(D25="R12",E25+F25+G25)</f>
        <v>0</v>
      </c>
      <c r="Q25" s="160" t="n">
        <f aca="false">IF(D25="R21",E25+F25+G25)</f>
        <v>0</v>
      </c>
      <c r="R25" s="160" t="n">
        <f aca="false">IF(D25="R22",E25+F25+G25)</f>
        <v>0</v>
      </c>
      <c r="S25" s="160" t="n">
        <f aca="false">IF(D25="R23",E25+F25+G25)</f>
        <v>0</v>
      </c>
      <c r="T25" s="160" t="n">
        <f aca="false">IF(D25="R24",E25+F25+G25)</f>
        <v>0</v>
      </c>
      <c r="U25" s="160" t="n">
        <f aca="false">IF(D25="R25",E25+F25+G25)</f>
        <v>0</v>
      </c>
      <c r="V25" s="160" t="n">
        <f aca="false">IF(D25="R26",E25+F25+G25)</f>
        <v>0</v>
      </c>
      <c r="W25" s="160" t="n">
        <f aca="false">IF(D25="R27",E25+F25+G25)</f>
        <v>0</v>
      </c>
      <c r="X25" s="160" t="n">
        <f aca="false">IF(D25="D21",H25+I25+J25)</f>
        <v>0</v>
      </c>
      <c r="Y25" s="160" t="n">
        <f aca="false">IF(D25="D22",H25+I25+J25)</f>
        <v>0</v>
      </c>
      <c r="Z25" s="160" t="n">
        <f aca="false">IF(D25="D23",H25+I25+J25)</f>
        <v>0</v>
      </c>
      <c r="AA25" s="160" t="n">
        <f aca="false">IF(D25="D24",H25+I25+J25)</f>
        <v>0</v>
      </c>
      <c r="AB25" s="160" t="n">
        <f aca="false">IF(D25="D25",H25+I25+J25)</f>
        <v>0</v>
      </c>
      <c r="AC25" s="160" t="n">
        <f aca="false">IF(D25="D26",H25+I25+J25)</f>
        <v>0</v>
      </c>
      <c r="AD25" s="160" t="n">
        <f aca="false">IF(D25="D27",H25+I25+J25)</f>
        <v>0</v>
      </c>
      <c r="AE25" s="160" t="n">
        <f aca="false">IF(D25="D28",H25+I25+J25)</f>
        <v>0</v>
      </c>
      <c r="AF25" s="160" t="n">
        <f aca="false">IF(D25="D29",H25+I25+J25)</f>
        <v>0</v>
      </c>
      <c r="AG25" s="161" t="n">
        <f aca="false">IF(D25="D30",H25+I25+J25)</f>
        <v>0</v>
      </c>
      <c r="AH25" s="160"/>
      <c r="AI25" s="162"/>
      <c r="AJ25" s="183"/>
      <c r="AK25" s="183"/>
      <c r="AL25" s="183"/>
      <c r="AM25" s="183"/>
      <c r="AN25" s="183"/>
      <c r="AO25" s="183"/>
    </row>
    <row r="26" customFormat="false" ht="12" hidden="false" customHeight="true" outlineLevel="0" collapsed="false">
      <c r="A26" s="174" t="str">
        <f aca="false">IF(B26&lt;&gt;"",A25+1,"")</f>
        <v/>
      </c>
      <c r="B26" s="175"/>
      <c r="C26" s="196"/>
      <c r="D26" s="190"/>
      <c r="E26" s="191"/>
      <c r="F26" s="192"/>
      <c r="G26" s="193"/>
      <c r="H26" s="194"/>
      <c r="I26" s="192"/>
      <c r="J26" s="193"/>
      <c r="K26" s="195"/>
      <c r="L26" s="160" t="str">
        <f aca="false">IF(ISBLANK(D26),"",SUM(E26:G26)-SUM(H26:J26))</f>
        <v/>
      </c>
      <c r="M26" s="160" t="n">
        <f aca="false">IF(ISBLANK(K26),E26,"")</f>
        <v>0</v>
      </c>
      <c r="N26" s="160" t="n">
        <f aca="false">IF(ISBLANK(K26),H26,"")</f>
        <v>0</v>
      </c>
      <c r="O26" s="160" t="n">
        <f aca="false">IF(D26="R11",E26+F26+G26)</f>
        <v>0</v>
      </c>
      <c r="P26" s="160" t="n">
        <f aca="false">IF(D26="R12",E26+F26+G26)</f>
        <v>0</v>
      </c>
      <c r="Q26" s="160" t="n">
        <f aca="false">IF(D26="R21",E26+F26+G26)</f>
        <v>0</v>
      </c>
      <c r="R26" s="160" t="n">
        <f aca="false">IF(D26="R22",E26+F26+G26)</f>
        <v>0</v>
      </c>
      <c r="S26" s="160" t="n">
        <f aca="false">IF(D26="R23",E26+F26+G26)</f>
        <v>0</v>
      </c>
      <c r="T26" s="160" t="n">
        <f aca="false">IF(D26="R24",E26+F26+G26)</f>
        <v>0</v>
      </c>
      <c r="U26" s="160" t="n">
        <f aca="false">IF(D26="R25",E26+F26+G26)</f>
        <v>0</v>
      </c>
      <c r="V26" s="160" t="n">
        <f aca="false">IF(D26="R26",E26+F26+G26)</f>
        <v>0</v>
      </c>
      <c r="W26" s="160" t="n">
        <f aca="false">IF(D26="R27",E26+F26+G26)</f>
        <v>0</v>
      </c>
      <c r="X26" s="160" t="n">
        <f aca="false">IF(D26="D21",H26+I26+J26)</f>
        <v>0</v>
      </c>
      <c r="Y26" s="160" t="n">
        <f aca="false">IF(D26="D22",H26+I26+J26)</f>
        <v>0</v>
      </c>
      <c r="Z26" s="160" t="n">
        <f aca="false">IF(D26="D23",H26+I26+J26)</f>
        <v>0</v>
      </c>
      <c r="AA26" s="160" t="n">
        <f aca="false">IF(D26="D24",H26+I26+J26)</f>
        <v>0</v>
      </c>
      <c r="AB26" s="160" t="n">
        <f aca="false">IF(D26="D25",H26+I26+J26)</f>
        <v>0</v>
      </c>
      <c r="AC26" s="160" t="n">
        <f aca="false">IF(D26="D26",H26+I26+J26)</f>
        <v>0</v>
      </c>
      <c r="AD26" s="160" t="n">
        <f aca="false">IF(D26="D27",H26+I26+J26)</f>
        <v>0</v>
      </c>
      <c r="AE26" s="160" t="n">
        <f aca="false">IF(D26="D28",H26+I26+J26)</f>
        <v>0</v>
      </c>
      <c r="AF26" s="160" t="n">
        <f aca="false">IF(D26="D29",H26+I26+J26)</f>
        <v>0</v>
      </c>
      <c r="AG26" s="161" t="n">
        <f aca="false">IF(D26="D30",H26+I26+J26)</f>
        <v>0</v>
      </c>
      <c r="AH26" s="160"/>
      <c r="AI26" s="162"/>
      <c r="AJ26" s="183"/>
      <c r="AK26" s="183"/>
      <c r="AL26" s="183"/>
      <c r="AM26" s="183"/>
      <c r="AN26" s="183"/>
      <c r="AO26" s="183"/>
    </row>
    <row r="27" customFormat="false" ht="12" hidden="false" customHeight="true" outlineLevel="0" collapsed="false">
      <c r="A27" s="174" t="str">
        <f aca="false">IF(B27&lt;&gt;"",A26+1,"")</f>
        <v/>
      </c>
      <c r="B27" s="175"/>
      <c r="C27" s="196"/>
      <c r="D27" s="190"/>
      <c r="E27" s="191"/>
      <c r="F27" s="192"/>
      <c r="G27" s="193"/>
      <c r="H27" s="194"/>
      <c r="I27" s="192"/>
      <c r="J27" s="193"/>
      <c r="K27" s="195"/>
      <c r="L27" s="160" t="str">
        <f aca="false">IF(ISBLANK(D27),"",SUM(E27:G27)-SUM(H27:J27))</f>
        <v/>
      </c>
      <c r="M27" s="160" t="n">
        <f aca="false">IF(ISBLANK(K27),E27,"")</f>
        <v>0</v>
      </c>
      <c r="N27" s="160" t="n">
        <f aca="false">IF(ISBLANK(K27),H27,"")</f>
        <v>0</v>
      </c>
      <c r="O27" s="160" t="n">
        <f aca="false">IF(D27="R11",E27+F27+G27)</f>
        <v>0</v>
      </c>
      <c r="P27" s="160" t="n">
        <f aca="false">IF(D27="R12",E27+F27+G27)</f>
        <v>0</v>
      </c>
      <c r="Q27" s="160" t="n">
        <f aca="false">IF(D27="R21",E27+F27+G27)</f>
        <v>0</v>
      </c>
      <c r="R27" s="160" t="n">
        <f aca="false">IF(D27="R22",E27+F27+G27)</f>
        <v>0</v>
      </c>
      <c r="S27" s="160" t="n">
        <f aca="false">IF(D27="R23",E27+F27+G27)</f>
        <v>0</v>
      </c>
      <c r="T27" s="160" t="n">
        <f aca="false">IF(D27="R24",E27+F27+G27)</f>
        <v>0</v>
      </c>
      <c r="U27" s="160" t="n">
        <f aca="false">IF(D27="R25",E27+F27+G27)</f>
        <v>0</v>
      </c>
      <c r="V27" s="160" t="n">
        <f aca="false">IF(D27="R26",E27+F27+G27)</f>
        <v>0</v>
      </c>
      <c r="W27" s="160" t="n">
        <f aca="false">IF(D27="R27",E27+F27+G27)</f>
        <v>0</v>
      </c>
      <c r="X27" s="160" t="n">
        <f aca="false">IF(D27="D21",H27+I27+J27)</f>
        <v>0</v>
      </c>
      <c r="Y27" s="160" t="n">
        <f aca="false">IF(D27="D22",H27+I27+J27)</f>
        <v>0</v>
      </c>
      <c r="Z27" s="160" t="n">
        <f aca="false">IF(D27="D23",H27+I27+J27)</f>
        <v>0</v>
      </c>
      <c r="AA27" s="160" t="n">
        <f aca="false">IF(D27="D24",H27+I27+J27)</f>
        <v>0</v>
      </c>
      <c r="AB27" s="160" t="n">
        <f aca="false">IF(D27="D25",H27+I27+J27)</f>
        <v>0</v>
      </c>
      <c r="AC27" s="160" t="n">
        <f aca="false">IF(D27="D26",H27+I27+J27)</f>
        <v>0</v>
      </c>
      <c r="AD27" s="160" t="n">
        <f aca="false">IF(D27="D27",H27+I27+J27)</f>
        <v>0</v>
      </c>
      <c r="AE27" s="160" t="n">
        <f aca="false">IF(D27="D28",H27+I27+J27)</f>
        <v>0</v>
      </c>
      <c r="AF27" s="160" t="n">
        <f aca="false">IF(D27="D29",H27+I27+J27)</f>
        <v>0</v>
      </c>
      <c r="AG27" s="161" t="n">
        <f aca="false">IF(D27="D30",H27+I27+J27)</f>
        <v>0</v>
      </c>
      <c r="AH27" s="160"/>
      <c r="AI27" s="162"/>
      <c r="AJ27" s="183"/>
      <c r="AK27" s="183"/>
      <c r="AL27" s="183"/>
      <c r="AM27" s="183"/>
      <c r="AN27" s="183"/>
      <c r="AO27" s="183"/>
    </row>
    <row r="28" customFormat="false" ht="12" hidden="false" customHeight="true" outlineLevel="0" collapsed="false">
      <c r="A28" s="174" t="str">
        <f aca="false">IF(B28&lt;&gt;"",A27+1,"")</f>
        <v/>
      </c>
      <c r="B28" s="175"/>
      <c r="C28" s="196"/>
      <c r="D28" s="190"/>
      <c r="E28" s="191"/>
      <c r="F28" s="192"/>
      <c r="G28" s="193"/>
      <c r="H28" s="194"/>
      <c r="I28" s="192"/>
      <c r="J28" s="193"/>
      <c r="K28" s="197"/>
      <c r="L28" s="160" t="str">
        <f aca="false">IF(ISBLANK(D28),"",SUM(E28:G28)-SUM(H28:J28))</f>
        <v/>
      </c>
      <c r="M28" s="160" t="n">
        <f aca="false">IF(ISBLANK(K28),E28,"")</f>
        <v>0</v>
      </c>
      <c r="N28" s="160" t="n">
        <f aca="false">IF(ISBLANK(K28),H28,"")</f>
        <v>0</v>
      </c>
      <c r="O28" s="160" t="n">
        <f aca="false">IF(D28="R11",E28+F28+G28)</f>
        <v>0</v>
      </c>
      <c r="P28" s="160" t="n">
        <f aca="false">IF(D28="R12",E28+F28+G28)</f>
        <v>0</v>
      </c>
      <c r="Q28" s="160" t="n">
        <f aca="false">IF(D28="R21",E28+F28+G28)</f>
        <v>0</v>
      </c>
      <c r="R28" s="160" t="n">
        <f aca="false">IF(D28="R22",E28+F28+G28)</f>
        <v>0</v>
      </c>
      <c r="S28" s="160" t="n">
        <f aca="false">IF(D28="R23",E28+F28+G28)</f>
        <v>0</v>
      </c>
      <c r="T28" s="160" t="n">
        <f aca="false">IF(D28="R24",E28+F28+G28)</f>
        <v>0</v>
      </c>
      <c r="U28" s="160" t="n">
        <f aca="false">IF(D28="R25",E28+F28+G28)</f>
        <v>0</v>
      </c>
      <c r="V28" s="160" t="n">
        <f aca="false">IF(D28="R26",E28+F28+G28)</f>
        <v>0</v>
      </c>
      <c r="W28" s="160" t="n">
        <f aca="false">IF(D28="R27",E28+F28+G28)</f>
        <v>0</v>
      </c>
      <c r="X28" s="160" t="n">
        <f aca="false">IF(D28="D21",H28+I28+J28)</f>
        <v>0</v>
      </c>
      <c r="Y28" s="160" t="n">
        <f aca="false">IF(D28="D22",H28+I28+J28)</f>
        <v>0</v>
      </c>
      <c r="Z28" s="160" t="n">
        <f aca="false">IF(D28="D23",H28+I28+J28)</f>
        <v>0</v>
      </c>
      <c r="AA28" s="160" t="n">
        <f aca="false">IF(D28="D24",H28+I28+J28)</f>
        <v>0</v>
      </c>
      <c r="AB28" s="160" t="n">
        <f aca="false">IF(D28="D25",H28+I28+J28)</f>
        <v>0</v>
      </c>
      <c r="AC28" s="160" t="n">
        <f aca="false">IF(D28="D26",H28+I28+J28)</f>
        <v>0</v>
      </c>
      <c r="AD28" s="160" t="n">
        <f aca="false">IF(D28="D27",H28+I28+J28)</f>
        <v>0</v>
      </c>
      <c r="AE28" s="160" t="n">
        <f aca="false">IF(D28="D28",H28+I28+J28)</f>
        <v>0</v>
      </c>
      <c r="AF28" s="160" t="n">
        <f aca="false">IF(D28="D29",H28+I28+J28)</f>
        <v>0</v>
      </c>
      <c r="AG28" s="161" t="n">
        <f aca="false">IF(D28="D30",H28+I28+J28)</f>
        <v>0</v>
      </c>
      <c r="AH28" s="160"/>
      <c r="AI28" s="162"/>
      <c r="AJ28" s="183"/>
      <c r="AK28" s="183"/>
      <c r="AL28" s="183"/>
      <c r="AM28" s="183"/>
      <c r="AN28" s="183"/>
      <c r="AO28" s="183"/>
    </row>
    <row r="29" customFormat="false" ht="12" hidden="false" customHeight="true" outlineLevel="0" collapsed="false">
      <c r="A29" s="174" t="str">
        <f aca="false">IF(B29&lt;&gt;"",A28+1,"")</f>
        <v/>
      </c>
      <c r="B29" s="175"/>
      <c r="C29" s="196"/>
      <c r="D29" s="190"/>
      <c r="E29" s="191"/>
      <c r="F29" s="192"/>
      <c r="G29" s="193"/>
      <c r="H29" s="194"/>
      <c r="I29" s="192"/>
      <c r="J29" s="193"/>
      <c r="K29" s="195"/>
      <c r="L29" s="160" t="str">
        <f aca="false">IF(ISBLANK(D29),"",SUM(E29:G29)-SUM(H29:J29))</f>
        <v/>
      </c>
      <c r="M29" s="160" t="n">
        <f aca="false">IF(ISBLANK(K29),E29,"")</f>
        <v>0</v>
      </c>
      <c r="N29" s="160" t="n">
        <f aca="false">IF(ISBLANK(K29),H29,"")</f>
        <v>0</v>
      </c>
      <c r="O29" s="160" t="n">
        <f aca="false">IF(D29="R11",E29+F29+G29)</f>
        <v>0</v>
      </c>
      <c r="P29" s="160" t="n">
        <f aca="false">IF(D29="R12",E29+F29+G29)</f>
        <v>0</v>
      </c>
      <c r="Q29" s="160" t="n">
        <f aca="false">IF(D29="R21",E29+F29+G29)</f>
        <v>0</v>
      </c>
      <c r="R29" s="160" t="n">
        <f aca="false">IF(D29="R22",E29+F29+G29)</f>
        <v>0</v>
      </c>
      <c r="S29" s="160" t="n">
        <f aca="false">IF(D29="R23",E29+F29+G29)</f>
        <v>0</v>
      </c>
      <c r="T29" s="160" t="n">
        <f aca="false">IF(D29="R24",E29+F29+G29)</f>
        <v>0</v>
      </c>
      <c r="U29" s="160" t="n">
        <f aca="false">IF(D29="R25",E29+F29+G29)</f>
        <v>0</v>
      </c>
      <c r="V29" s="160" t="n">
        <f aca="false">IF(D29="R26",E29+F29+G29)</f>
        <v>0</v>
      </c>
      <c r="W29" s="160" t="n">
        <f aca="false">IF(D29="R27",E29+F29+G29)</f>
        <v>0</v>
      </c>
      <c r="X29" s="160" t="n">
        <f aca="false">IF(D29="D21",H29+I29+J29)</f>
        <v>0</v>
      </c>
      <c r="Y29" s="160" t="n">
        <f aca="false">IF(D29="D22",H29+I29+J29)</f>
        <v>0</v>
      </c>
      <c r="Z29" s="160" t="n">
        <f aca="false">IF(D29="D23",H29+I29+J29)</f>
        <v>0</v>
      </c>
      <c r="AA29" s="160" t="n">
        <f aca="false">IF(D29="D24",H29+I29+J29)</f>
        <v>0</v>
      </c>
      <c r="AB29" s="160" t="n">
        <f aca="false">IF(D29="D25",H29+I29+J29)</f>
        <v>0</v>
      </c>
      <c r="AC29" s="160" t="n">
        <f aca="false">IF(D29="D26",H29+I29+J29)</f>
        <v>0</v>
      </c>
      <c r="AD29" s="160" t="n">
        <f aca="false">IF(D29="D27",H29+I29+J29)</f>
        <v>0</v>
      </c>
      <c r="AE29" s="160" t="n">
        <f aca="false">IF(D29="D28",H29+I29+J29)</f>
        <v>0</v>
      </c>
      <c r="AF29" s="160" t="n">
        <f aca="false">IF(D29="D29",H29+I29+J29)</f>
        <v>0</v>
      </c>
      <c r="AG29" s="161" t="n">
        <f aca="false">IF(D29="D30",H29+I29+J29)</f>
        <v>0</v>
      </c>
      <c r="AH29" s="160"/>
      <c r="AI29" s="162"/>
      <c r="AJ29" s="183"/>
      <c r="AK29" s="183"/>
      <c r="AL29" s="183"/>
      <c r="AM29" s="183"/>
      <c r="AN29" s="183"/>
      <c r="AO29" s="183"/>
    </row>
    <row r="30" customFormat="false" ht="12" hidden="false" customHeight="true" outlineLevel="0" collapsed="false">
      <c r="A30" s="174" t="str">
        <f aca="false">IF(B30&lt;&gt;"",A29+1,"")</f>
        <v/>
      </c>
      <c r="B30" s="175"/>
      <c r="C30" s="196"/>
      <c r="D30" s="190"/>
      <c r="E30" s="191"/>
      <c r="F30" s="192"/>
      <c r="G30" s="193"/>
      <c r="H30" s="194"/>
      <c r="I30" s="192"/>
      <c r="J30" s="193"/>
      <c r="K30" s="195"/>
      <c r="L30" s="160" t="str">
        <f aca="false">IF(ISBLANK(D30),"",SUM(E30:G30)-SUM(H30:J30))</f>
        <v/>
      </c>
      <c r="M30" s="160" t="n">
        <f aca="false">IF(ISBLANK(K30),E30,"")</f>
        <v>0</v>
      </c>
      <c r="N30" s="160" t="n">
        <f aca="false">IF(ISBLANK(K30),H30,"")</f>
        <v>0</v>
      </c>
      <c r="O30" s="160" t="n">
        <f aca="false">IF(D30="R11",E30+F30+G30)</f>
        <v>0</v>
      </c>
      <c r="P30" s="160" t="n">
        <f aca="false">IF(D30="R12",E30+F30+G30)</f>
        <v>0</v>
      </c>
      <c r="Q30" s="160" t="n">
        <f aca="false">IF(D30="R21",E30+F30+G30)</f>
        <v>0</v>
      </c>
      <c r="R30" s="160" t="n">
        <f aca="false">IF(D30="R22",E30+F30+G30)</f>
        <v>0</v>
      </c>
      <c r="S30" s="160" t="n">
        <f aca="false">IF(D30="R23",E30+F30+G30)</f>
        <v>0</v>
      </c>
      <c r="T30" s="160" t="n">
        <f aca="false">IF(D30="R24",E30+F30+G30)</f>
        <v>0</v>
      </c>
      <c r="U30" s="160" t="n">
        <f aca="false">IF(D30="R25",E30+F30+G30)</f>
        <v>0</v>
      </c>
      <c r="V30" s="160" t="n">
        <f aca="false">IF(D30="R26",E30+F30+G30)</f>
        <v>0</v>
      </c>
      <c r="W30" s="160" t="n">
        <f aca="false">IF(D30="R27",E30+F30+G30)</f>
        <v>0</v>
      </c>
      <c r="X30" s="160" t="n">
        <f aca="false">IF(D30="D21",H30+I30+J30)</f>
        <v>0</v>
      </c>
      <c r="Y30" s="160" t="n">
        <f aca="false">IF(D30="D22",H30+I30+J30)</f>
        <v>0</v>
      </c>
      <c r="Z30" s="160" t="n">
        <f aca="false">IF(D30="D23",H30+I30+J30)</f>
        <v>0</v>
      </c>
      <c r="AA30" s="160" t="n">
        <f aca="false">IF(D30="D24",H30+I30+J30)</f>
        <v>0</v>
      </c>
      <c r="AB30" s="160" t="n">
        <f aca="false">IF(D30="D25",H30+I30+J30)</f>
        <v>0</v>
      </c>
      <c r="AC30" s="160" t="n">
        <f aca="false">IF(D30="D26",H30+I30+J30)</f>
        <v>0</v>
      </c>
      <c r="AD30" s="160" t="n">
        <f aca="false">IF(D30="D27",H30+I30+J30)</f>
        <v>0</v>
      </c>
      <c r="AE30" s="160" t="n">
        <f aca="false">IF(D30="D28",H30+I30+J30)</f>
        <v>0</v>
      </c>
      <c r="AF30" s="160" t="n">
        <f aca="false">IF(D30="D29",H30+I30+J30)</f>
        <v>0</v>
      </c>
      <c r="AG30" s="161" t="n">
        <f aca="false">IF(D30="D30",H30+I30+J30)</f>
        <v>0</v>
      </c>
      <c r="AH30" s="160"/>
      <c r="AI30" s="162"/>
      <c r="AJ30" s="183"/>
      <c r="AK30" s="183"/>
      <c r="AL30" s="183"/>
      <c r="AM30" s="183"/>
      <c r="AN30" s="183"/>
      <c r="AO30" s="183"/>
    </row>
    <row r="31" customFormat="false" ht="12" hidden="false" customHeight="true" outlineLevel="0" collapsed="false">
      <c r="A31" s="174" t="str">
        <f aca="false">IF(B31&lt;&gt;"",A30+1,"")</f>
        <v/>
      </c>
      <c r="B31" s="175"/>
      <c r="C31" s="196"/>
      <c r="D31" s="190"/>
      <c r="E31" s="191"/>
      <c r="F31" s="192"/>
      <c r="G31" s="193"/>
      <c r="H31" s="194"/>
      <c r="I31" s="192"/>
      <c r="J31" s="193"/>
      <c r="K31" s="197"/>
      <c r="L31" s="160" t="str">
        <f aca="false">IF(ISBLANK(D31),"",SUM(E31:G31)-SUM(H31:J31))</f>
        <v/>
      </c>
      <c r="M31" s="160" t="n">
        <f aca="false">IF(ISBLANK(K31),E31,"")</f>
        <v>0</v>
      </c>
      <c r="N31" s="160" t="n">
        <f aca="false">IF(ISBLANK(K31),H31,"")</f>
        <v>0</v>
      </c>
      <c r="O31" s="160" t="n">
        <f aca="false">IF(D31="R11",E31+F31+G31)</f>
        <v>0</v>
      </c>
      <c r="P31" s="160" t="n">
        <f aca="false">IF(D31="R12",E31+F31+G31)</f>
        <v>0</v>
      </c>
      <c r="Q31" s="160" t="n">
        <f aca="false">IF(D31="R21",E31+F31+G31)</f>
        <v>0</v>
      </c>
      <c r="R31" s="160" t="n">
        <f aca="false">IF(D31="R22",E31+F31+G31)</f>
        <v>0</v>
      </c>
      <c r="S31" s="160" t="n">
        <f aca="false">IF(D31="R23",E31+F31+G31)</f>
        <v>0</v>
      </c>
      <c r="T31" s="160" t="n">
        <f aca="false">IF(D31="R24",E31+F31+G31)</f>
        <v>0</v>
      </c>
      <c r="U31" s="160" t="n">
        <f aca="false">IF(D31="R25",E31+F31+G31)</f>
        <v>0</v>
      </c>
      <c r="V31" s="160" t="n">
        <f aca="false">IF(D31="R26",E31+F31+G31)</f>
        <v>0</v>
      </c>
      <c r="W31" s="160" t="n">
        <f aca="false">IF(D31="R27",E31+F31+G31)</f>
        <v>0</v>
      </c>
      <c r="X31" s="160" t="n">
        <f aca="false">IF(D31="D21",H31+I31+J31)</f>
        <v>0</v>
      </c>
      <c r="Y31" s="160" t="n">
        <f aca="false">IF(D31="D22",H31+I31+J31)</f>
        <v>0</v>
      </c>
      <c r="Z31" s="160" t="n">
        <f aca="false">IF(D31="D23",H31+I31+J31)</f>
        <v>0</v>
      </c>
      <c r="AA31" s="160" t="n">
        <f aca="false">IF(D31="D24",H31+I31+J31)</f>
        <v>0</v>
      </c>
      <c r="AB31" s="160" t="n">
        <f aca="false">IF(D31="D25",H31+I31+J31)</f>
        <v>0</v>
      </c>
      <c r="AC31" s="160" t="n">
        <f aca="false">IF(D31="D26",H31+I31+J31)</f>
        <v>0</v>
      </c>
      <c r="AD31" s="160" t="n">
        <f aca="false">IF(D31="D27",H31+I31+J31)</f>
        <v>0</v>
      </c>
      <c r="AE31" s="160" t="n">
        <f aca="false">IF(D31="D28",H31+I31+J31)</f>
        <v>0</v>
      </c>
      <c r="AF31" s="160" t="n">
        <f aca="false">IF(D31="D29",H31+I31+J31)</f>
        <v>0</v>
      </c>
      <c r="AG31" s="161" t="n">
        <f aca="false">IF(D31="D30",H31+I31+J31)</f>
        <v>0</v>
      </c>
      <c r="AH31" s="160"/>
      <c r="AI31" s="162"/>
      <c r="AJ31" s="183"/>
      <c r="AK31" s="183"/>
      <c r="AL31" s="183"/>
      <c r="AM31" s="183"/>
      <c r="AN31" s="183"/>
      <c r="AO31" s="183"/>
    </row>
    <row r="32" customFormat="false" ht="12" hidden="false" customHeight="true" outlineLevel="0" collapsed="false">
      <c r="A32" s="174" t="str">
        <f aca="false">IF(B32&lt;&gt;"",A31+1,"")</f>
        <v/>
      </c>
      <c r="B32" s="175"/>
      <c r="C32" s="196"/>
      <c r="D32" s="190"/>
      <c r="E32" s="191"/>
      <c r="F32" s="192"/>
      <c r="G32" s="193"/>
      <c r="H32" s="194"/>
      <c r="I32" s="192"/>
      <c r="J32" s="193"/>
      <c r="K32" s="195"/>
      <c r="L32" s="160" t="str">
        <f aca="false">IF(ISBLANK(D32),"",SUM(E32:G32)-SUM(H32:J32))</f>
        <v/>
      </c>
      <c r="M32" s="160" t="n">
        <f aca="false">IF(ISBLANK(K32),E32,"")</f>
        <v>0</v>
      </c>
      <c r="N32" s="160" t="n">
        <f aca="false">IF(ISBLANK(K32),H32,"")</f>
        <v>0</v>
      </c>
      <c r="O32" s="160" t="n">
        <f aca="false">IF(D32="R11",E32+F32+G32)</f>
        <v>0</v>
      </c>
      <c r="P32" s="160" t="n">
        <f aca="false">IF(D32="R12",E32+F32+G32)</f>
        <v>0</v>
      </c>
      <c r="Q32" s="160" t="n">
        <f aca="false">IF(D32="R21",E32+F32+G32)</f>
        <v>0</v>
      </c>
      <c r="R32" s="160" t="n">
        <f aca="false">IF(D32="R22",E32+F32+G32)</f>
        <v>0</v>
      </c>
      <c r="S32" s="160" t="n">
        <f aca="false">IF(D32="R23",E32+F32+G32)</f>
        <v>0</v>
      </c>
      <c r="T32" s="160" t="n">
        <f aca="false">IF(D32="R24",E32+F32+G32)</f>
        <v>0</v>
      </c>
      <c r="U32" s="160" t="n">
        <f aca="false">IF(D32="R25",E32+F32+G32)</f>
        <v>0</v>
      </c>
      <c r="V32" s="160" t="n">
        <f aca="false">IF(D32="R26",E32+F32+G32)</f>
        <v>0</v>
      </c>
      <c r="W32" s="160" t="n">
        <f aca="false">IF(D32="R27",E32+F32+G32)</f>
        <v>0</v>
      </c>
      <c r="X32" s="160" t="n">
        <f aca="false">IF(D32="D21",H32+I32+J32)</f>
        <v>0</v>
      </c>
      <c r="Y32" s="160" t="n">
        <f aca="false">IF(D32="D22",H32+I32+J32)</f>
        <v>0</v>
      </c>
      <c r="Z32" s="160" t="n">
        <f aca="false">IF(D32="D23",H32+I32+J32)</f>
        <v>0</v>
      </c>
      <c r="AA32" s="160" t="n">
        <f aca="false">IF(D32="D24",H32+I32+J32)</f>
        <v>0</v>
      </c>
      <c r="AB32" s="160" t="n">
        <f aca="false">IF(D32="D25",H32+I32+J32)</f>
        <v>0</v>
      </c>
      <c r="AC32" s="160" t="n">
        <f aca="false">IF(D32="D26",H32+I32+J32)</f>
        <v>0</v>
      </c>
      <c r="AD32" s="160" t="n">
        <f aca="false">IF(D32="D27",H32+I32+J32)</f>
        <v>0</v>
      </c>
      <c r="AE32" s="160" t="n">
        <f aca="false">IF(D32="D28",H32+I32+J32)</f>
        <v>0</v>
      </c>
      <c r="AF32" s="160" t="n">
        <f aca="false">IF(D32="D29",H32+I32+J32)</f>
        <v>0</v>
      </c>
      <c r="AG32" s="161" t="n">
        <f aca="false">IF(D32="D30",H32+I32+J32)</f>
        <v>0</v>
      </c>
      <c r="AH32" s="160"/>
      <c r="AI32" s="162"/>
      <c r="AJ32" s="183"/>
      <c r="AK32" s="183"/>
      <c r="AL32" s="183"/>
      <c r="AM32" s="183"/>
      <c r="AN32" s="183"/>
      <c r="AO32" s="183"/>
    </row>
    <row r="33" customFormat="false" ht="12" hidden="false" customHeight="true" outlineLevel="0" collapsed="false">
      <c r="A33" s="174" t="str">
        <f aca="false">IF(B33&lt;&gt;"",A32+1,"")</f>
        <v/>
      </c>
      <c r="B33" s="175"/>
      <c r="C33" s="196"/>
      <c r="D33" s="190"/>
      <c r="E33" s="191"/>
      <c r="F33" s="192"/>
      <c r="G33" s="193"/>
      <c r="H33" s="194"/>
      <c r="I33" s="192"/>
      <c r="J33" s="193"/>
      <c r="K33" s="195"/>
      <c r="L33" s="160" t="str">
        <f aca="false">IF(ISBLANK(D33),"",SUM(E33:G33)-SUM(H33:J33))</f>
        <v/>
      </c>
      <c r="M33" s="160" t="n">
        <f aca="false">IF(ISBLANK(K33),E33,"")</f>
        <v>0</v>
      </c>
      <c r="N33" s="160" t="n">
        <f aca="false">IF(ISBLANK(K33),H33,"")</f>
        <v>0</v>
      </c>
      <c r="O33" s="160" t="n">
        <f aca="false">IF(D33="R11",E33+F33+G33)</f>
        <v>0</v>
      </c>
      <c r="P33" s="160" t="n">
        <f aca="false">IF(D33="R12",E33+F33+G33)</f>
        <v>0</v>
      </c>
      <c r="Q33" s="160" t="n">
        <f aca="false">IF(D33="R21",E33+F33+G33)</f>
        <v>0</v>
      </c>
      <c r="R33" s="160" t="n">
        <f aca="false">IF(D33="R22",E33+F33+G33)</f>
        <v>0</v>
      </c>
      <c r="S33" s="160" t="n">
        <f aca="false">IF(D33="R23",E33+F33+G33)</f>
        <v>0</v>
      </c>
      <c r="T33" s="160" t="n">
        <f aca="false">IF(D33="R24",E33+F33+G33)</f>
        <v>0</v>
      </c>
      <c r="U33" s="160" t="n">
        <f aca="false">IF(D33="R25",E33+F33+G33)</f>
        <v>0</v>
      </c>
      <c r="V33" s="160" t="n">
        <f aca="false">IF(D33="R26",E33+F33+G33)</f>
        <v>0</v>
      </c>
      <c r="W33" s="160" t="n">
        <f aca="false">IF(D33="R27",E33+F33+G33)</f>
        <v>0</v>
      </c>
      <c r="X33" s="160" t="n">
        <f aca="false">IF(D33="D21",H33+I33+J33)</f>
        <v>0</v>
      </c>
      <c r="Y33" s="160" t="n">
        <f aca="false">IF(D33="D22",H33+I33+J33)</f>
        <v>0</v>
      </c>
      <c r="Z33" s="160" t="n">
        <f aca="false">IF(D33="D23",H33+I33+J33)</f>
        <v>0</v>
      </c>
      <c r="AA33" s="160" t="n">
        <f aca="false">IF(D33="D24",H33+I33+J33)</f>
        <v>0</v>
      </c>
      <c r="AB33" s="160" t="n">
        <f aca="false">IF(D33="D25",H33+I33+J33)</f>
        <v>0</v>
      </c>
      <c r="AC33" s="160" t="n">
        <f aca="false">IF(D33="D26",H33+I33+J33)</f>
        <v>0</v>
      </c>
      <c r="AD33" s="160" t="n">
        <f aca="false">IF(D33="D27",H33+I33+J33)</f>
        <v>0</v>
      </c>
      <c r="AE33" s="160" t="n">
        <f aca="false">IF(D33="D28",H33+I33+J33)</f>
        <v>0</v>
      </c>
      <c r="AF33" s="160" t="n">
        <f aca="false">IF(D33="D29",H33+I33+J33)</f>
        <v>0</v>
      </c>
      <c r="AG33" s="161" t="n">
        <f aca="false">IF(D33="D30",H33+I33+J33)</f>
        <v>0</v>
      </c>
      <c r="AH33" s="160"/>
      <c r="AI33" s="162"/>
      <c r="AJ33" s="183"/>
      <c r="AK33" s="183"/>
      <c r="AL33" s="183"/>
      <c r="AM33" s="183"/>
      <c r="AN33" s="183"/>
      <c r="AO33" s="183"/>
    </row>
    <row r="34" customFormat="false" ht="12" hidden="false" customHeight="true" outlineLevel="0" collapsed="false">
      <c r="A34" s="174" t="str">
        <f aca="false">IF(B34&lt;&gt;"",A33+1,"")</f>
        <v/>
      </c>
      <c r="B34" s="175"/>
      <c r="C34" s="196"/>
      <c r="D34" s="190"/>
      <c r="E34" s="191"/>
      <c r="F34" s="192"/>
      <c r="G34" s="193"/>
      <c r="H34" s="194"/>
      <c r="I34" s="192"/>
      <c r="J34" s="193"/>
      <c r="K34" s="195"/>
      <c r="L34" s="160" t="str">
        <f aca="false">IF(ISBLANK(D34),"",SUM(E34:G34)-SUM(H34:J34))</f>
        <v/>
      </c>
      <c r="M34" s="160" t="n">
        <f aca="false">IF(ISBLANK(K34),E34,"")</f>
        <v>0</v>
      </c>
      <c r="N34" s="160" t="n">
        <f aca="false">IF(ISBLANK(K34),H34,"")</f>
        <v>0</v>
      </c>
      <c r="O34" s="160" t="n">
        <f aca="false">IF(D34="R11",E34+F34+G34)</f>
        <v>0</v>
      </c>
      <c r="P34" s="160" t="n">
        <f aca="false">IF(D34="R12",E34+F34+G34)</f>
        <v>0</v>
      </c>
      <c r="Q34" s="160" t="n">
        <f aca="false">IF(D34="R21",E34+F34+G34)</f>
        <v>0</v>
      </c>
      <c r="R34" s="160" t="n">
        <f aca="false">IF(D34="R22",E34+F34+G34)</f>
        <v>0</v>
      </c>
      <c r="S34" s="160" t="n">
        <f aca="false">IF(D34="R23",E34+F34+G34)</f>
        <v>0</v>
      </c>
      <c r="T34" s="160" t="n">
        <f aca="false">IF(D34="R24",E34+F34+G34)</f>
        <v>0</v>
      </c>
      <c r="U34" s="160" t="n">
        <f aca="false">IF(D34="R25",E34+F34+G34)</f>
        <v>0</v>
      </c>
      <c r="V34" s="160" t="n">
        <f aca="false">IF(D34="R26",E34+F34+G34)</f>
        <v>0</v>
      </c>
      <c r="W34" s="160" t="n">
        <f aca="false">IF(D34="R27",E34+F34+G34)</f>
        <v>0</v>
      </c>
      <c r="X34" s="160" t="n">
        <f aca="false">IF(D34="D21",H34+I34+J34)</f>
        <v>0</v>
      </c>
      <c r="Y34" s="160" t="n">
        <f aca="false">IF(D34="D22",H34+I34+J34)</f>
        <v>0</v>
      </c>
      <c r="Z34" s="160" t="n">
        <f aca="false">IF(D34="D23",H34+I34+J34)</f>
        <v>0</v>
      </c>
      <c r="AA34" s="160" t="n">
        <f aca="false">IF(D34="D24",H34+I34+J34)</f>
        <v>0</v>
      </c>
      <c r="AB34" s="160" t="n">
        <f aca="false">IF(D34="D25",H34+I34+J34)</f>
        <v>0</v>
      </c>
      <c r="AC34" s="160" t="n">
        <f aca="false">IF(D34="D26",H34+I34+J34)</f>
        <v>0</v>
      </c>
      <c r="AD34" s="160" t="n">
        <f aca="false">IF(D34="D27",H34+I34+J34)</f>
        <v>0</v>
      </c>
      <c r="AE34" s="160" t="n">
        <f aca="false">IF(D34="D28",H34+I34+J34)</f>
        <v>0</v>
      </c>
      <c r="AF34" s="160" t="n">
        <f aca="false">IF(D34="D29",H34+I34+J34)</f>
        <v>0</v>
      </c>
      <c r="AG34" s="161" t="n">
        <f aca="false">IF(D34="D30",H34+I34+J34)</f>
        <v>0</v>
      </c>
      <c r="AH34" s="160"/>
      <c r="AI34" s="162"/>
      <c r="AJ34" s="183"/>
      <c r="AK34" s="183"/>
      <c r="AL34" s="183"/>
      <c r="AM34" s="183"/>
      <c r="AN34" s="183"/>
      <c r="AO34" s="183"/>
    </row>
    <row r="35" customFormat="false" ht="12" hidden="false" customHeight="true" outlineLevel="0" collapsed="false">
      <c r="A35" s="174" t="str">
        <f aca="false">IF(B35&lt;&gt;"",A34+1,"")</f>
        <v/>
      </c>
      <c r="B35" s="175"/>
      <c r="C35" s="196"/>
      <c r="D35" s="190"/>
      <c r="E35" s="191"/>
      <c r="F35" s="192"/>
      <c r="G35" s="193"/>
      <c r="H35" s="194"/>
      <c r="I35" s="192"/>
      <c r="J35" s="198"/>
      <c r="K35" s="197"/>
      <c r="L35" s="160" t="str">
        <f aca="false">IF(ISBLANK(D35),"",SUM(E35:G35)-SUM(H35:J35))</f>
        <v/>
      </c>
      <c r="M35" s="160" t="n">
        <f aca="false">IF(ISBLANK(K35),E35,"")</f>
        <v>0</v>
      </c>
      <c r="N35" s="160" t="n">
        <f aca="false">IF(ISBLANK(K35),H35,"")</f>
        <v>0</v>
      </c>
      <c r="O35" s="160" t="n">
        <f aca="false">IF(D35="R11",E35+F35+G35)</f>
        <v>0</v>
      </c>
      <c r="P35" s="160" t="n">
        <f aca="false">IF(D35="R12",E35+F35+G35)</f>
        <v>0</v>
      </c>
      <c r="Q35" s="160" t="n">
        <f aca="false">IF(D35="R21",E35+F35+G35)</f>
        <v>0</v>
      </c>
      <c r="R35" s="160" t="n">
        <f aca="false">IF(D35="R22",E35+F35+G35)</f>
        <v>0</v>
      </c>
      <c r="S35" s="160" t="n">
        <f aca="false">IF(D35="R23",E35+F35+G35)</f>
        <v>0</v>
      </c>
      <c r="T35" s="160" t="n">
        <f aca="false">IF(D35="R24",E35+F35+G35)</f>
        <v>0</v>
      </c>
      <c r="U35" s="160" t="n">
        <f aca="false">IF(D35="R25",E35+F35+G35)</f>
        <v>0</v>
      </c>
      <c r="V35" s="160" t="n">
        <f aca="false">IF(D35="R26",E35+F35+G35)</f>
        <v>0</v>
      </c>
      <c r="W35" s="160" t="n">
        <f aca="false">IF(D35="R27",E35+F35+G35)</f>
        <v>0</v>
      </c>
      <c r="X35" s="160" t="n">
        <f aca="false">IF(D35="D21",H35+I35+J35)</f>
        <v>0</v>
      </c>
      <c r="Y35" s="160" t="n">
        <f aca="false">IF(D35="D22",H35+I35+J35)</f>
        <v>0</v>
      </c>
      <c r="Z35" s="160" t="n">
        <f aca="false">IF(D35="D23",H35+I35+J35)</f>
        <v>0</v>
      </c>
      <c r="AA35" s="160" t="n">
        <f aca="false">IF(D35="D24",H35+I35+J35)</f>
        <v>0</v>
      </c>
      <c r="AB35" s="160" t="n">
        <f aca="false">IF(D35="D25",H35+I35+J35)</f>
        <v>0</v>
      </c>
      <c r="AC35" s="160" t="n">
        <f aca="false">IF(D35="D26",H35+I35+J35)</f>
        <v>0</v>
      </c>
      <c r="AD35" s="160" t="n">
        <f aca="false">IF(D35="D27",H35+I35+J35)</f>
        <v>0</v>
      </c>
      <c r="AE35" s="160" t="n">
        <f aca="false">IF(D35="D28",H35+I35+J35)</f>
        <v>0</v>
      </c>
      <c r="AF35" s="160" t="n">
        <f aca="false">IF(D35="D29",H35+I35+J35)</f>
        <v>0</v>
      </c>
      <c r="AG35" s="161" t="n">
        <f aca="false">IF(D35="D30",H35+I35+J35)</f>
        <v>0</v>
      </c>
      <c r="AH35" s="160"/>
      <c r="AI35" s="162"/>
      <c r="AJ35" s="183"/>
      <c r="AK35" s="183"/>
      <c r="AL35" s="183"/>
      <c r="AM35" s="183"/>
      <c r="AN35" s="183"/>
      <c r="AO35" s="183"/>
    </row>
    <row r="36" customFormat="false" ht="12" hidden="false" customHeight="true" outlineLevel="0" collapsed="false">
      <c r="A36" s="174" t="str">
        <f aca="false">IF(B36&lt;&gt;"",A35+1,"")</f>
        <v/>
      </c>
      <c r="B36" s="175"/>
      <c r="C36" s="196"/>
      <c r="D36" s="190"/>
      <c r="E36" s="191"/>
      <c r="F36" s="192"/>
      <c r="G36" s="193"/>
      <c r="H36" s="194"/>
      <c r="I36" s="192"/>
      <c r="J36" s="193"/>
      <c r="K36" s="195"/>
      <c r="L36" s="160" t="str">
        <f aca="false">IF(ISBLANK(D36),"",SUM(E36:G36)-SUM(H36:J36))</f>
        <v/>
      </c>
      <c r="M36" s="160" t="n">
        <f aca="false">IF(ISBLANK(K36),E36,"")</f>
        <v>0</v>
      </c>
      <c r="N36" s="160" t="n">
        <f aca="false">IF(ISBLANK(K36),H36,"")</f>
        <v>0</v>
      </c>
      <c r="O36" s="160" t="n">
        <f aca="false">IF(D36="R11",E36+F36+G36)</f>
        <v>0</v>
      </c>
      <c r="P36" s="160" t="n">
        <f aca="false">IF(D36="R12",E36+F36+G36)</f>
        <v>0</v>
      </c>
      <c r="Q36" s="160" t="n">
        <f aca="false">IF(D36="R21",E36+F36+G36)</f>
        <v>0</v>
      </c>
      <c r="R36" s="160" t="n">
        <f aca="false">IF(D36="R22",E36+F36+G36)</f>
        <v>0</v>
      </c>
      <c r="S36" s="160" t="n">
        <f aca="false">IF(D36="R23",E36+F36+G36)</f>
        <v>0</v>
      </c>
      <c r="T36" s="160" t="n">
        <f aca="false">IF(D36="R24",E36+F36+G36)</f>
        <v>0</v>
      </c>
      <c r="U36" s="160" t="n">
        <f aca="false">IF(D36="R25",E36+F36+G36)</f>
        <v>0</v>
      </c>
      <c r="V36" s="160" t="n">
        <f aca="false">IF(D36="R26",E36+F36+G36)</f>
        <v>0</v>
      </c>
      <c r="W36" s="160" t="n">
        <f aca="false">IF(D36="R27",E36+F36+G36)</f>
        <v>0</v>
      </c>
      <c r="X36" s="160" t="n">
        <f aca="false">IF(D36="D21",H36+I36+J36)</f>
        <v>0</v>
      </c>
      <c r="Y36" s="160" t="n">
        <f aca="false">IF(D36="D22",H36+I36+J36)</f>
        <v>0</v>
      </c>
      <c r="Z36" s="160" t="n">
        <f aca="false">IF(D36="D23",H36+I36+J36)</f>
        <v>0</v>
      </c>
      <c r="AA36" s="160" t="n">
        <f aca="false">IF(D36="D24",H36+I36+J36)</f>
        <v>0</v>
      </c>
      <c r="AB36" s="160" t="n">
        <f aca="false">IF(D36="D25",H36+I36+J36)</f>
        <v>0</v>
      </c>
      <c r="AC36" s="160" t="n">
        <f aca="false">IF(D36="D26",H36+I36+J36)</f>
        <v>0</v>
      </c>
      <c r="AD36" s="160" t="n">
        <f aca="false">IF(D36="D27",H36+I36+J36)</f>
        <v>0</v>
      </c>
      <c r="AE36" s="160" t="n">
        <f aca="false">IF(D36="D28",H36+I36+J36)</f>
        <v>0</v>
      </c>
      <c r="AF36" s="160" t="n">
        <f aca="false">IF(D36="D29",H36+I36+J36)</f>
        <v>0</v>
      </c>
      <c r="AG36" s="161" t="n">
        <f aca="false">IF(D36="D30",H36+I36+J36)</f>
        <v>0</v>
      </c>
      <c r="AH36" s="160"/>
      <c r="AI36" s="162"/>
      <c r="AJ36" s="183"/>
      <c r="AK36" s="183"/>
      <c r="AL36" s="183"/>
      <c r="AM36" s="183"/>
      <c r="AN36" s="183"/>
      <c r="AO36" s="183"/>
    </row>
    <row r="37" customFormat="false" ht="12" hidden="false" customHeight="true" outlineLevel="0" collapsed="false">
      <c r="A37" s="174" t="str">
        <f aca="false">IF(B37&lt;&gt;"",A36+1,"")</f>
        <v/>
      </c>
      <c r="B37" s="175"/>
      <c r="C37" s="196"/>
      <c r="D37" s="190"/>
      <c r="E37" s="191"/>
      <c r="F37" s="192"/>
      <c r="G37" s="193"/>
      <c r="H37" s="194"/>
      <c r="I37" s="192"/>
      <c r="J37" s="193"/>
      <c r="K37" s="195"/>
      <c r="L37" s="160" t="str">
        <f aca="false">IF(ISBLANK(D37),"",SUM(E37:G37)-SUM(H37:J37))</f>
        <v/>
      </c>
      <c r="M37" s="160" t="n">
        <f aca="false">IF(ISBLANK(K37),E37,"")</f>
        <v>0</v>
      </c>
      <c r="N37" s="160" t="n">
        <f aca="false">IF(ISBLANK(K37),H37,"")</f>
        <v>0</v>
      </c>
      <c r="O37" s="160" t="n">
        <f aca="false">IF(D37="R11",E37+F37+G37)</f>
        <v>0</v>
      </c>
      <c r="P37" s="160" t="n">
        <f aca="false">IF(D37="R12",E37+F37+G37)</f>
        <v>0</v>
      </c>
      <c r="Q37" s="160" t="n">
        <f aca="false">IF(D37="R21",E37+F37+G37)</f>
        <v>0</v>
      </c>
      <c r="R37" s="160" t="n">
        <f aca="false">IF(D37="R22",E37+F37+G37)</f>
        <v>0</v>
      </c>
      <c r="S37" s="160" t="n">
        <f aca="false">IF(D37="R23",E37+F37+G37)</f>
        <v>0</v>
      </c>
      <c r="T37" s="160" t="n">
        <f aca="false">IF(D37="R24",E37+F37+G37)</f>
        <v>0</v>
      </c>
      <c r="U37" s="160" t="n">
        <f aca="false">IF(D37="R25",E37+F37+G37)</f>
        <v>0</v>
      </c>
      <c r="V37" s="160" t="n">
        <f aca="false">IF(D37="R26",E37+F37+G37)</f>
        <v>0</v>
      </c>
      <c r="W37" s="160" t="n">
        <f aca="false">IF(D37="R27",E37+F37+G37)</f>
        <v>0</v>
      </c>
      <c r="X37" s="160" t="n">
        <f aca="false">IF(D37="D21",H37+I37+J37)</f>
        <v>0</v>
      </c>
      <c r="Y37" s="160" t="n">
        <f aca="false">IF(D37="D22",H37+I37+J37)</f>
        <v>0</v>
      </c>
      <c r="Z37" s="160" t="n">
        <f aca="false">IF(D37="D23",H37+I37+J37)</f>
        <v>0</v>
      </c>
      <c r="AA37" s="160" t="n">
        <f aca="false">IF(D37="D24",H37+I37+J37)</f>
        <v>0</v>
      </c>
      <c r="AB37" s="160" t="n">
        <f aca="false">IF(D37="D25",H37+I37+J37)</f>
        <v>0</v>
      </c>
      <c r="AC37" s="160" t="n">
        <f aca="false">IF(D37="D26",H37+I37+J37)</f>
        <v>0</v>
      </c>
      <c r="AD37" s="160" t="n">
        <f aca="false">IF(D37="D27",H37+I37+J37)</f>
        <v>0</v>
      </c>
      <c r="AE37" s="160" t="n">
        <f aca="false">IF(D37="D28",H37+I37+J37)</f>
        <v>0</v>
      </c>
      <c r="AF37" s="160" t="n">
        <f aca="false">IF(D37="D29",H37+I37+J37)</f>
        <v>0</v>
      </c>
      <c r="AG37" s="161" t="n">
        <f aca="false">IF(D37="D30",H37+I37+J37)</f>
        <v>0</v>
      </c>
      <c r="AH37" s="160"/>
      <c r="AI37" s="162"/>
      <c r="AJ37" s="183"/>
      <c r="AK37" s="183"/>
      <c r="AL37" s="183"/>
      <c r="AM37" s="183"/>
      <c r="AN37" s="183"/>
      <c r="AO37" s="183"/>
    </row>
    <row r="38" customFormat="false" ht="12" hidden="false" customHeight="true" outlineLevel="0" collapsed="false">
      <c r="A38" s="174" t="str">
        <f aca="false">IF(B38&lt;&gt;"",A37+1,"")</f>
        <v/>
      </c>
      <c r="B38" s="175"/>
      <c r="C38" s="196"/>
      <c r="D38" s="190"/>
      <c r="E38" s="191"/>
      <c r="F38" s="192"/>
      <c r="G38" s="193"/>
      <c r="H38" s="194"/>
      <c r="I38" s="192"/>
      <c r="J38" s="193"/>
      <c r="K38" s="197"/>
      <c r="L38" s="160" t="str">
        <f aca="false">IF(ISBLANK(D38),"",SUM(E38:G38)-SUM(H38:J38))</f>
        <v/>
      </c>
      <c r="M38" s="160" t="n">
        <f aca="false">IF(ISBLANK(K38),E38,"")</f>
        <v>0</v>
      </c>
      <c r="N38" s="160" t="n">
        <f aca="false">IF(ISBLANK(K38),H38,"")</f>
        <v>0</v>
      </c>
      <c r="O38" s="160" t="n">
        <f aca="false">IF(D38="R11",E38+F38+G38)</f>
        <v>0</v>
      </c>
      <c r="P38" s="160" t="n">
        <f aca="false">IF(D38="R12",E38+F38+G38)</f>
        <v>0</v>
      </c>
      <c r="Q38" s="160" t="n">
        <f aca="false">IF(D38="R21",E38+F38+G38)</f>
        <v>0</v>
      </c>
      <c r="R38" s="160" t="n">
        <f aca="false">IF(D38="R22",E38+F38+G38)</f>
        <v>0</v>
      </c>
      <c r="S38" s="160" t="n">
        <f aca="false">IF(D38="R23",E38+F38+G38)</f>
        <v>0</v>
      </c>
      <c r="T38" s="160" t="n">
        <f aca="false">IF(D38="R24",E38+F38+G38)</f>
        <v>0</v>
      </c>
      <c r="U38" s="160" t="n">
        <f aca="false">IF(D38="R25",E38+F38+G38)</f>
        <v>0</v>
      </c>
      <c r="V38" s="160" t="n">
        <f aca="false">IF(D38="R26",E38+F38+G38)</f>
        <v>0</v>
      </c>
      <c r="W38" s="160" t="n">
        <f aca="false">IF(D38="R27",E38+F38+G38)</f>
        <v>0</v>
      </c>
      <c r="X38" s="160" t="n">
        <f aca="false">IF(D38="D21",H38+I38+J38)</f>
        <v>0</v>
      </c>
      <c r="Y38" s="160" t="n">
        <f aca="false">IF(D38="D22",H38+I38+J38)</f>
        <v>0</v>
      </c>
      <c r="Z38" s="160" t="n">
        <f aca="false">IF(D38="D23",H38+I38+J38)</f>
        <v>0</v>
      </c>
      <c r="AA38" s="160" t="n">
        <f aca="false">IF(D38="D24",H38+I38+J38)</f>
        <v>0</v>
      </c>
      <c r="AB38" s="160" t="n">
        <f aca="false">IF(D38="D25",H38+I38+J38)</f>
        <v>0</v>
      </c>
      <c r="AC38" s="160" t="n">
        <f aca="false">IF(D38="D26",H38+I38+J38)</f>
        <v>0</v>
      </c>
      <c r="AD38" s="160" t="n">
        <f aca="false">IF(D38="D27",H38+I38+J38)</f>
        <v>0</v>
      </c>
      <c r="AE38" s="160" t="n">
        <f aca="false">IF(D38="D28",H38+I38+J38)</f>
        <v>0</v>
      </c>
      <c r="AF38" s="160" t="n">
        <f aca="false">IF(D38="D29",H38+I38+J38)</f>
        <v>0</v>
      </c>
      <c r="AG38" s="161" t="n">
        <f aca="false">IF(D38="D30",H38+I38+J38)</f>
        <v>0</v>
      </c>
      <c r="AH38" s="160"/>
      <c r="AI38" s="162"/>
      <c r="AJ38" s="183"/>
      <c r="AK38" s="183"/>
      <c r="AL38" s="183"/>
      <c r="AM38" s="183"/>
      <c r="AN38" s="183"/>
      <c r="AO38" s="183"/>
    </row>
    <row r="39" customFormat="false" ht="12" hidden="false" customHeight="true" outlineLevel="0" collapsed="false">
      <c r="A39" s="174" t="str">
        <f aca="false">IF(B39&lt;&gt;"",A38+1,"")</f>
        <v/>
      </c>
      <c r="B39" s="175"/>
      <c r="C39" s="196"/>
      <c r="D39" s="190"/>
      <c r="E39" s="191"/>
      <c r="F39" s="192"/>
      <c r="G39" s="193"/>
      <c r="H39" s="194"/>
      <c r="I39" s="192"/>
      <c r="J39" s="193"/>
      <c r="K39" s="195"/>
      <c r="L39" s="160" t="str">
        <f aca="false">IF(ISBLANK(D39),"",SUM(E39:G39)-SUM(H39:J39))</f>
        <v/>
      </c>
      <c r="M39" s="160" t="n">
        <f aca="false">IF(ISBLANK(K39),E39,"")</f>
        <v>0</v>
      </c>
      <c r="N39" s="160" t="n">
        <f aca="false">IF(ISBLANK(K39),H39,"")</f>
        <v>0</v>
      </c>
      <c r="O39" s="160" t="n">
        <f aca="false">IF(D39="R11",E39+F39+G39)</f>
        <v>0</v>
      </c>
      <c r="P39" s="160" t="n">
        <f aca="false">IF(D39="R12",E39+F39+G39)</f>
        <v>0</v>
      </c>
      <c r="Q39" s="160" t="n">
        <f aca="false">IF(D39="R21",E39+F39+G39)</f>
        <v>0</v>
      </c>
      <c r="R39" s="160" t="n">
        <f aca="false">IF(D39="R22",E39+F39+G39)</f>
        <v>0</v>
      </c>
      <c r="S39" s="160" t="n">
        <f aca="false">IF(D39="R23",E39+F39+G39)</f>
        <v>0</v>
      </c>
      <c r="T39" s="160" t="n">
        <f aca="false">IF(D39="R24",E39+F39+G39)</f>
        <v>0</v>
      </c>
      <c r="U39" s="160" t="n">
        <f aca="false">IF(D39="R25",E39+F39+G39)</f>
        <v>0</v>
      </c>
      <c r="V39" s="160" t="n">
        <f aca="false">IF(D39="R26",E39+F39+G39)</f>
        <v>0</v>
      </c>
      <c r="W39" s="160" t="n">
        <f aca="false">IF(D39="R27",E39+F39+G39)</f>
        <v>0</v>
      </c>
      <c r="X39" s="160" t="n">
        <f aca="false">IF(D39="D21",H39+I39+J39)</f>
        <v>0</v>
      </c>
      <c r="Y39" s="160" t="n">
        <f aca="false">IF(D39="D22",H39+I39+J39)</f>
        <v>0</v>
      </c>
      <c r="Z39" s="160" t="n">
        <f aca="false">IF(D39="D23",H39+I39+J39)</f>
        <v>0</v>
      </c>
      <c r="AA39" s="160" t="n">
        <f aca="false">IF(D39="D24",H39+I39+J39)</f>
        <v>0</v>
      </c>
      <c r="AB39" s="160" t="n">
        <f aca="false">IF(D39="D25",H39+I39+J39)</f>
        <v>0</v>
      </c>
      <c r="AC39" s="160" t="n">
        <f aca="false">IF(D39="D26",H39+I39+J39)</f>
        <v>0</v>
      </c>
      <c r="AD39" s="160" t="n">
        <f aca="false">IF(D39="D27",H39+I39+J39)</f>
        <v>0</v>
      </c>
      <c r="AE39" s="160" t="n">
        <f aca="false">IF(D39="D28",H39+I39+J39)</f>
        <v>0</v>
      </c>
      <c r="AF39" s="160" t="n">
        <f aca="false">IF(D39="D29",H39+I39+J39)</f>
        <v>0</v>
      </c>
      <c r="AG39" s="161" t="n">
        <f aca="false">IF(D39="D30",H39+I39+J39)</f>
        <v>0</v>
      </c>
      <c r="AH39" s="160"/>
      <c r="AI39" s="162"/>
      <c r="AJ39" s="183"/>
      <c r="AK39" s="183"/>
      <c r="AL39" s="183"/>
      <c r="AM39" s="183"/>
      <c r="AN39" s="183"/>
      <c r="AO39" s="183"/>
    </row>
    <row r="40" customFormat="false" ht="12" hidden="false" customHeight="true" outlineLevel="0" collapsed="false">
      <c r="A40" s="174" t="str">
        <f aca="false">IF(B40&lt;&gt;"",A39+1,"")</f>
        <v/>
      </c>
      <c r="B40" s="175"/>
      <c r="C40" s="196"/>
      <c r="D40" s="190"/>
      <c r="E40" s="191"/>
      <c r="F40" s="192"/>
      <c r="G40" s="193"/>
      <c r="H40" s="194"/>
      <c r="I40" s="192"/>
      <c r="J40" s="193"/>
      <c r="K40" s="195"/>
      <c r="L40" s="160" t="str">
        <f aca="false">IF(ISBLANK(D40),"",SUM(E40:G40)-SUM(H40:J40))</f>
        <v/>
      </c>
      <c r="M40" s="160" t="n">
        <f aca="false">IF(ISBLANK(K40),E40,"")</f>
        <v>0</v>
      </c>
      <c r="N40" s="160" t="n">
        <f aca="false">IF(ISBLANK(K40),H40,"")</f>
        <v>0</v>
      </c>
      <c r="O40" s="160" t="n">
        <f aca="false">IF(D40="R11",E40+F40+G40)</f>
        <v>0</v>
      </c>
      <c r="P40" s="160" t="n">
        <f aca="false">IF(D40="R12",E40+F40+G40)</f>
        <v>0</v>
      </c>
      <c r="Q40" s="160" t="n">
        <f aca="false">IF(D40="R21",E40+F40+G40)</f>
        <v>0</v>
      </c>
      <c r="R40" s="160" t="n">
        <f aca="false">IF(D40="R22",E40+F40+G40)</f>
        <v>0</v>
      </c>
      <c r="S40" s="160" t="n">
        <f aca="false">IF(D40="R23",E40+F40+G40)</f>
        <v>0</v>
      </c>
      <c r="T40" s="160" t="n">
        <f aca="false">IF(D40="R24",E40+F40+G40)</f>
        <v>0</v>
      </c>
      <c r="U40" s="160" t="n">
        <f aca="false">IF(D40="R25",E40+F40+G40)</f>
        <v>0</v>
      </c>
      <c r="V40" s="160" t="n">
        <f aca="false">IF(D40="R26",E40+F40+G40)</f>
        <v>0</v>
      </c>
      <c r="W40" s="160" t="n">
        <f aca="false">IF(D40="R27",E40+F40+G40)</f>
        <v>0</v>
      </c>
      <c r="X40" s="160" t="n">
        <f aca="false">IF(D40="D21",H40+I40+J40)</f>
        <v>0</v>
      </c>
      <c r="Y40" s="160" t="n">
        <f aca="false">IF(D40="D22",H40+I40+J40)</f>
        <v>0</v>
      </c>
      <c r="Z40" s="160" t="n">
        <f aca="false">IF(D40="D23",H40+I40+J40)</f>
        <v>0</v>
      </c>
      <c r="AA40" s="160" t="n">
        <f aca="false">IF(D40="D24",H40+I40+J40)</f>
        <v>0</v>
      </c>
      <c r="AB40" s="160" t="n">
        <f aca="false">IF(D40="D25",H40+I40+J40)</f>
        <v>0</v>
      </c>
      <c r="AC40" s="160" t="n">
        <f aca="false">IF(D40="D26",H40+I40+J40)</f>
        <v>0</v>
      </c>
      <c r="AD40" s="160" t="n">
        <f aca="false">IF(D40="D27",H40+I40+J40)</f>
        <v>0</v>
      </c>
      <c r="AE40" s="160" t="n">
        <f aca="false">IF(D40="D28",H40+I40+J40)</f>
        <v>0</v>
      </c>
      <c r="AF40" s="160" t="n">
        <f aca="false">IF(D40="D29",H40+I40+J40)</f>
        <v>0</v>
      </c>
      <c r="AG40" s="161" t="n">
        <f aca="false">IF(D40="D30",H40+I40+J40)</f>
        <v>0</v>
      </c>
      <c r="AH40" s="160"/>
      <c r="AI40" s="162"/>
      <c r="AJ40" s="183"/>
      <c r="AK40" s="183"/>
      <c r="AL40" s="183"/>
      <c r="AM40" s="183"/>
      <c r="AN40" s="183"/>
      <c r="AO40" s="183"/>
    </row>
    <row r="41" customFormat="false" ht="12" hidden="false" customHeight="true" outlineLevel="0" collapsed="false">
      <c r="A41" s="174" t="str">
        <f aca="false">IF(B41&lt;&gt;"",A40+1,"")</f>
        <v/>
      </c>
      <c r="B41" s="175"/>
      <c r="C41" s="196"/>
      <c r="D41" s="190"/>
      <c r="E41" s="191"/>
      <c r="F41" s="192"/>
      <c r="G41" s="193"/>
      <c r="H41" s="194"/>
      <c r="I41" s="192"/>
      <c r="J41" s="193"/>
      <c r="K41" s="195"/>
      <c r="L41" s="160" t="str">
        <f aca="false">IF(ISBLANK(D41),"",SUM(E41:G41)-SUM(H41:J41))</f>
        <v/>
      </c>
      <c r="M41" s="160" t="n">
        <f aca="false">IF(ISBLANK(K41),E41,"")</f>
        <v>0</v>
      </c>
      <c r="N41" s="160" t="n">
        <f aca="false">IF(ISBLANK(K41),H41,"")</f>
        <v>0</v>
      </c>
      <c r="O41" s="160" t="n">
        <f aca="false">IF(D41="R11",E41+F41+G41)</f>
        <v>0</v>
      </c>
      <c r="P41" s="160" t="n">
        <f aca="false">IF(D41="R12",E41+F41+G41)</f>
        <v>0</v>
      </c>
      <c r="Q41" s="160" t="n">
        <f aca="false">IF(D41="R21",E41+F41+G41)</f>
        <v>0</v>
      </c>
      <c r="R41" s="160" t="n">
        <f aca="false">IF(D41="R22",E41+F41+G41)</f>
        <v>0</v>
      </c>
      <c r="S41" s="160" t="n">
        <f aca="false">IF(D41="R23",E41+F41+G41)</f>
        <v>0</v>
      </c>
      <c r="T41" s="160" t="n">
        <f aca="false">IF(D41="R24",E41+F41+G41)</f>
        <v>0</v>
      </c>
      <c r="U41" s="160" t="n">
        <f aca="false">IF(D41="R25",E41+F41+G41)</f>
        <v>0</v>
      </c>
      <c r="V41" s="160" t="n">
        <f aca="false">IF(D41="R26",E41+F41+G41)</f>
        <v>0</v>
      </c>
      <c r="W41" s="160" t="n">
        <f aca="false">IF(D41="R27",E41+F41+G41)</f>
        <v>0</v>
      </c>
      <c r="X41" s="160" t="n">
        <f aca="false">IF(D41="D21",H41+I41+J41)</f>
        <v>0</v>
      </c>
      <c r="Y41" s="160" t="n">
        <f aca="false">IF(D41="D22",H41+I41+J41)</f>
        <v>0</v>
      </c>
      <c r="Z41" s="160" t="n">
        <f aca="false">IF(D41="D23",H41+I41+J41)</f>
        <v>0</v>
      </c>
      <c r="AA41" s="160" t="n">
        <f aca="false">IF(D41="D24",H41+I41+J41)</f>
        <v>0</v>
      </c>
      <c r="AB41" s="160" t="n">
        <f aca="false">IF(D41="D25",H41+I41+J41)</f>
        <v>0</v>
      </c>
      <c r="AC41" s="160" t="n">
        <f aca="false">IF(D41="D26",H41+I41+J41)</f>
        <v>0</v>
      </c>
      <c r="AD41" s="160" t="n">
        <f aca="false">IF(D41="D27",H41+I41+J41)</f>
        <v>0</v>
      </c>
      <c r="AE41" s="160" t="n">
        <f aca="false">IF(D41="D28",H41+I41+J41)</f>
        <v>0</v>
      </c>
      <c r="AF41" s="160" t="n">
        <f aca="false">IF(D41="D29",H41+I41+J41)</f>
        <v>0</v>
      </c>
      <c r="AG41" s="161" t="n">
        <f aca="false">IF(D41="D30",H41+I41+J41)</f>
        <v>0</v>
      </c>
      <c r="AH41" s="160"/>
      <c r="AI41" s="162"/>
      <c r="AJ41" s="183"/>
      <c r="AK41" s="183"/>
      <c r="AL41" s="183"/>
      <c r="AM41" s="183"/>
      <c r="AN41" s="183"/>
      <c r="AO41" s="183"/>
    </row>
    <row r="42" customFormat="false" ht="12" hidden="false" customHeight="true" outlineLevel="0" collapsed="false">
      <c r="A42" s="174" t="str">
        <f aca="false">IF(B42&lt;&gt;"",A41+1,"")</f>
        <v/>
      </c>
      <c r="B42" s="175"/>
      <c r="C42" s="196"/>
      <c r="D42" s="190"/>
      <c r="E42" s="191"/>
      <c r="F42" s="192"/>
      <c r="G42" s="193"/>
      <c r="H42" s="194"/>
      <c r="I42" s="192"/>
      <c r="J42" s="193"/>
      <c r="K42" s="197"/>
      <c r="L42" s="160" t="str">
        <f aca="false">IF(ISBLANK(D42),"",SUM(E42:G42)-SUM(H42:J42))</f>
        <v/>
      </c>
      <c r="M42" s="160" t="n">
        <f aca="false">IF(ISBLANK(K42),E42,"")</f>
        <v>0</v>
      </c>
      <c r="N42" s="160" t="n">
        <f aca="false">IF(ISBLANK(K42),H42,"")</f>
        <v>0</v>
      </c>
      <c r="O42" s="160" t="n">
        <f aca="false">IF(D42="R11",E42+F42+G42)</f>
        <v>0</v>
      </c>
      <c r="P42" s="160" t="n">
        <f aca="false">IF(D42="R12",E42+F42+G42)</f>
        <v>0</v>
      </c>
      <c r="Q42" s="160" t="n">
        <f aca="false">IF(D42="R21",E42+F42+G42)</f>
        <v>0</v>
      </c>
      <c r="R42" s="160" t="n">
        <f aca="false">IF(D42="R22",E42+F42+G42)</f>
        <v>0</v>
      </c>
      <c r="S42" s="160" t="n">
        <f aca="false">IF(D42="R23",E42+F42+G42)</f>
        <v>0</v>
      </c>
      <c r="T42" s="160" t="n">
        <f aca="false">IF(D42="R24",E42+F42+G42)</f>
        <v>0</v>
      </c>
      <c r="U42" s="160" t="n">
        <f aca="false">IF(D42="R25",E42+F42+G42)</f>
        <v>0</v>
      </c>
      <c r="V42" s="160" t="n">
        <f aca="false">IF(D42="R26",E42+F42+G42)</f>
        <v>0</v>
      </c>
      <c r="W42" s="160" t="n">
        <f aca="false">IF(D42="R27",E42+F42+G42)</f>
        <v>0</v>
      </c>
      <c r="X42" s="160" t="n">
        <f aca="false">IF(D42="D21",H42+I42+J42)</f>
        <v>0</v>
      </c>
      <c r="Y42" s="160" t="n">
        <f aca="false">IF(D42="D22",H42+I42+J42)</f>
        <v>0</v>
      </c>
      <c r="Z42" s="160" t="n">
        <f aca="false">IF(D42="D23",H42+I42+J42)</f>
        <v>0</v>
      </c>
      <c r="AA42" s="160" t="n">
        <f aca="false">IF(D42="D24",H42+I42+J42)</f>
        <v>0</v>
      </c>
      <c r="AB42" s="160" t="n">
        <f aca="false">IF(D42="D25",H42+I42+J42)</f>
        <v>0</v>
      </c>
      <c r="AC42" s="160" t="n">
        <f aca="false">IF(D42="D26",H42+I42+J42)</f>
        <v>0</v>
      </c>
      <c r="AD42" s="160" t="n">
        <f aca="false">IF(D42="D27",H42+I42+J42)</f>
        <v>0</v>
      </c>
      <c r="AE42" s="160" t="n">
        <f aca="false">IF(D42="D28",H42+I42+J42)</f>
        <v>0</v>
      </c>
      <c r="AF42" s="160" t="n">
        <f aca="false">IF(D42="D29",H42+I42+J42)</f>
        <v>0</v>
      </c>
      <c r="AG42" s="161" t="n">
        <f aca="false">IF(D42="D30",H42+I42+J42)</f>
        <v>0</v>
      </c>
      <c r="AH42" s="160"/>
      <c r="AI42" s="162"/>
      <c r="AJ42" s="183"/>
      <c r="AK42" s="183"/>
      <c r="AL42" s="183"/>
      <c r="AM42" s="183"/>
      <c r="AN42" s="183"/>
      <c r="AO42" s="183"/>
    </row>
    <row r="43" customFormat="false" ht="12" hidden="false" customHeight="true" outlineLevel="0" collapsed="false">
      <c r="A43" s="174" t="str">
        <f aca="false">IF(B43&lt;&gt;"",A42+1,"")</f>
        <v/>
      </c>
      <c r="B43" s="175"/>
      <c r="C43" s="196"/>
      <c r="D43" s="190"/>
      <c r="E43" s="191"/>
      <c r="F43" s="192"/>
      <c r="G43" s="193"/>
      <c r="H43" s="194"/>
      <c r="I43" s="192"/>
      <c r="J43" s="193"/>
      <c r="K43" s="195"/>
      <c r="L43" s="160" t="str">
        <f aca="false">IF(ISBLANK(D43),"",SUM(E43:G43)-SUM(H43:J43))</f>
        <v/>
      </c>
      <c r="M43" s="160" t="n">
        <f aca="false">IF(ISBLANK(K43),E43,"")</f>
        <v>0</v>
      </c>
      <c r="N43" s="160" t="n">
        <f aca="false">IF(ISBLANK(K43),H43,"")</f>
        <v>0</v>
      </c>
      <c r="O43" s="160" t="n">
        <f aca="false">IF(D43="R11",E43+F43+G43)</f>
        <v>0</v>
      </c>
      <c r="P43" s="160" t="n">
        <f aca="false">IF(D43="R12",E43+F43+G43)</f>
        <v>0</v>
      </c>
      <c r="Q43" s="160" t="n">
        <f aca="false">IF(D43="R21",E43+F43+G43)</f>
        <v>0</v>
      </c>
      <c r="R43" s="160" t="n">
        <f aca="false">IF(D43="R22",E43+F43+G43)</f>
        <v>0</v>
      </c>
      <c r="S43" s="160" t="n">
        <f aca="false">IF(D43="R23",E43+F43+G43)</f>
        <v>0</v>
      </c>
      <c r="T43" s="160" t="n">
        <f aca="false">IF(D43="R24",E43+F43+G43)</f>
        <v>0</v>
      </c>
      <c r="U43" s="160" t="n">
        <f aca="false">IF(D43="R25",E43+F43+G43)</f>
        <v>0</v>
      </c>
      <c r="V43" s="160" t="n">
        <f aca="false">IF(D43="R26",E43+F43+G43)</f>
        <v>0</v>
      </c>
      <c r="W43" s="160" t="n">
        <f aca="false">IF(D43="R27",E43+F43+G43)</f>
        <v>0</v>
      </c>
      <c r="X43" s="160" t="n">
        <f aca="false">IF(D43="D21",H43+I43+J43)</f>
        <v>0</v>
      </c>
      <c r="Y43" s="160" t="n">
        <f aca="false">IF(D43="D22",H43+I43+J43)</f>
        <v>0</v>
      </c>
      <c r="Z43" s="160" t="n">
        <f aca="false">IF(D43="D23",H43+I43+J43)</f>
        <v>0</v>
      </c>
      <c r="AA43" s="160" t="n">
        <f aca="false">IF(D43="D24",H43+I43+J43)</f>
        <v>0</v>
      </c>
      <c r="AB43" s="160" t="n">
        <f aca="false">IF(D43="D25",H43+I43+J43)</f>
        <v>0</v>
      </c>
      <c r="AC43" s="160" t="n">
        <f aca="false">IF(D43="D26",H43+I43+J43)</f>
        <v>0</v>
      </c>
      <c r="AD43" s="160" t="n">
        <f aca="false">IF(D43="D27",H43+I43+J43)</f>
        <v>0</v>
      </c>
      <c r="AE43" s="160" t="n">
        <f aca="false">IF(D43="D28",H43+I43+J43)</f>
        <v>0</v>
      </c>
      <c r="AF43" s="160" t="n">
        <f aca="false">IF(D43="D29",H43+I43+J43)</f>
        <v>0</v>
      </c>
      <c r="AG43" s="161" t="n">
        <f aca="false">IF(D43="D30",H43+I43+J43)</f>
        <v>0</v>
      </c>
      <c r="AH43" s="160"/>
      <c r="AI43" s="162"/>
      <c r="AJ43" s="183"/>
      <c r="AK43" s="183"/>
      <c r="AL43" s="183"/>
      <c r="AM43" s="183"/>
      <c r="AN43" s="183"/>
      <c r="AO43" s="183"/>
    </row>
    <row r="44" customFormat="false" ht="12" hidden="false" customHeight="true" outlineLevel="0" collapsed="false">
      <c r="A44" s="174" t="str">
        <f aca="false">IF(B44&lt;&gt;"",A43+1,"")</f>
        <v/>
      </c>
      <c r="B44" s="175"/>
      <c r="C44" s="196"/>
      <c r="D44" s="190"/>
      <c r="E44" s="191"/>
      <c r="F44" s="192"/>
      <c r="G44" s="193"/>
      <c r="H44" s="194"/>
      <c r="I44" s="192"/>
      <c r="J44" s="193"/>
      <c r="K44" s="195"/>
      <c r="L44" s="160" t="str">
        <f aca="false">IF(ISBLANK(D44),"",SUM(E44:G44)-SUM(H44:J44))</f>
        <v/>
      </c>
      <c r="M44" s="160" t="n">
        <f aca="false">IF(ISBLANK(K44),E44,"")</f>
        <v>0</v>
      </c>
      <c r="N44" s="160" t="n">
        <f aca="false">IF(ISBLANK(K44),H44,"")</f>
        <v>0</v>
      </c>
      <c r="O44" s="160" t="n">
        <f aca="false">IF(D44="R11",E44+F44+G44)</f>
        <v>0</v>
      </c>
      <c r="P44" s="160" t="n">
        <f aca="false">IF(D44="R12",E44+F44+G44)</f>
        <v>0</v>
      </c>
      <c r="Q44" s="160" t="n">
        <f aca="false">IF(D44="R21",E44+F44+G44)</f>
        <v>0</v>
      </c>
      <c r="R44" s="160" t="n">
        <f aca="false">IF(D44="R22",E44+F44+G44)</f>
        <v>0</v>
      </c>
      <c r="S44" s="160" t="n">
        <f aca="false">IF(D44="R23",E44+F44+G44)</f>
        <v>0</v>
      </c>
      <c r="T44" s="160" t="n">
        <f aca="false">IF(D44="R24",E44+F44+G44)</f>
        <v>0</v>
      </c>
      <c r="U44" s="160" t="n">
        <f aca="false">IF(D44="R25",E44+F44+G44)</f>
        <v>0</v>
      </c>
      <c r="V44" s="160" t="n">
        <f aca="false">IF(D44="R26",E44+F44+G44)</f>
        <v>0</v>
      </c>
      <c r="W44" s="160" t="n">
        <f aca="false">IF(D44="R27",E44+F44+G44)</f>
        <v>0</v>
      </c>
      <c r="X44" s="160" t="n">
        <f aca="false">IF(D44="D21",H44+I44+J44)</f>
        <v>0</v>
      </c>
      <c r="Y44" s="160" t="n">
        <f aca="false">IF(D44="D22",H44+I44+J44)</f>
        <v>0</v>
      </c>
      <c r="Z44" s="160" t="n">
        <f aca="false">IF(D44="D23",H44+I44+J44)</f>
        <v>0</v>
      </c>
      <c r="AA44" s="160" t="n">
        <f aca="false">IF(D44="D24",H44+I44+J44)</f>
        <v>0</v>
      </c>
      <c r="AB44" s="160" t="n">
        <f aca="false">IF(D44="D25",H44+I44+J44)</f>
        <v>0</v>
      </c>
      <c r="AC44" s="160" t="n">
        <f aca="false">IF(D44="D26",H44+I44+J44)</f>
        <v>0</v>
      </c>
      <c r="AD44" s="160" t="n">
        <f aca="false">IF(D44="D27",H44+I44+J44)</f>
        <v>0</v>
      </c>
      <c r="AE44" s="160" t="n">
        <f aca="false">IF(D44="D28",H44+I44+J44)</f>
        <v>0</v>
      </c>
      <c r="AF44" s="160" t="n">
        <f aca="false">IF(D44="D29",H44+I44+J44)</f>
        <v>0</v>
      </c>
      <c r="AG44" s="161" t="n">
        <f aca="false">IF(D44="D30",H44+I44+J44)</f>
        <v>0</v>
      </c>
      <c r="AH44" s="160"/>
      <c r="AI44" s="162"/>
      <c r="AJ44" s="183"/>
      <c r="AK44" s="183"/>
      <c r="AL44" s="183"/>
      <c r="AM44" s="183"/>
      <c r="AN44" s="183"/>
      <c r="AO44" s="183"/>
    </row>
    <row r="45" customFormat="false" ht="12" hidden="false" customHeight="true" outlineLevel="0" collapsed="false">
      <c r="A45" s="174" t="str">
        <f aca="false">IF(B45&lt;&gt;"",A44+1,"")</f>
        <v/>
      </c>
      <c r="B45" s="175"/>
      <c r="C45" s="196"/>
      <c r="D45" s="190"/>
      <c r="E45" s="191"/>
      <c r="F45" s="192"/>
      <c r="G45" s="193"/>
      <c r="H45" s="194"/>
      <c r="I45" s="192"/>
      <c r="J45" s="193"/>
      <c r="K45" s="197"/>
      <c r="L45" s="160" t="str">
        <f aca="false">IF(ISBLANK(D45),"",SUM(E45:G45)-SUM(H45:J45))</f>
        <v/>
      </c>
      <c r="M45" s="160" t="n">
        <f aca="false">IF(ISBLANK(K45),E45,"")</f>
        <v>0</v>
      </c>
      <c r="N45" s="160" t="n">
        <f aca="false">IF(ISBLANK(K45),H45,"")</f>
        <v>0</v>
      </c>
      <c r="O45" s="160" t="n">
        <f aca="false">IF(D45="R11",E45+F45+G45)</f>
        <v>0</v>
      </c>
      <c r="P45" s="160" t="n">
        <f aca="false">IF(D45="R12",E45+F45+G45)</f>
        <v>0</v>
      </c>
      <c r="Q45" s="160" t="n">
        <f aca="false">IF(D45="R21",E45+F45+G45)</f>
        <v>0</v>
      </c>
      <c r="R45" s="160" t="n">
        <f aca="false">IF(D45="R22",E45+F45+G45)</f>
        <v>0</v>
      </c>
      <c r="S45" s="160" t="n">
        <f aca="false">IF(D45="R23",E45+F45+G45)</f>
        <v>0</v>
      </c>
      <c r="T45" s="160" t="n">
        <f aca="false">IF(D45="R24",E45+F45+G45)</f>
        <v>0</v>
      </c>
      <c r="U45" s="160" t="n">
        <f aca="false">IF(D45="R25",E45+F45+G45)</f>
        <v>0</v>
      </c>
      <c r="V45" s="160" t="n">
        <f aca="false">IF(D45="R26",E45+F45+G45)</f>
        <v>0</v>
      </c>
      <c r="W45" s="160" t="n">
        <f aca="false">IF(D45="R27",E45+F45+G45)</f>
        <v>0</v>
      </c>
      <c r="X45" s="160" t="n">
        <f aca="false">IF(D45="D21",H45+I45+J45)</f>
        <v>0</v>
      </c>
      <c r="Y45" s="160" t="n">
        <f aca="false">IF(D45="D22",H45+I45+J45)</f>
        <v>0</v>
      </c>
      <c r="Z45" s="160" t="n">
        <f aca="false">IF(D45="D23",H45+I45+J45)</f>
        <v>0</v>
      </c>
      <c r="AA45" s="160" t="n">
        <f aca="false">IF(D45="D24",H45+I45+J45)</f>
        <v>0</v>
      </c>
      <c r="AB45" s="160" t="n">
        <f aca="false">IF(D45="D25",H45+I45+J45)</f>
        <v>0</v>
      </c>
      <c r="AC45" s="160" t="n">
        <f aca="false">IF(D45="D26",H45+I45+J45)</f>
        <v>0</v>
      </c>
      <c r="AD45" s="160" t="n">
        <f aca="false">IF(D45="D27",H45+I45+J45)</f>
        <v>0</v>
      </c>
      <c r="AE45" s="160" t="n">
        <f aca="false">IF(D45="D28",H45+I45+J45)</f>
        <v>0</v>
      </c>
      <c r="AF45" s="160" t="n">
        <f aca="false">IF(D45="D29",H45+I45+J45)</f>
        <v>0</v>
      </c>
      <c r="AG45" s="161" t="n">
        <f aca="false">IF(D45="D30",H45+I45+J45)</f>
        <v>0</v>
      </c>
      <c r="AH45" s="160"/>
      <c r="AI45" s="162"/>
      <c r="AJ45" s="183"/>
      <c r="AK45" s="183"/>
      <c r="AL45" s="183"/>
      <c r="AM45" s="183"/>
      <c r="AN45" s="183"/>
      <c r="AO45" s="183"/>
    </row>
    <row r="46" customFormat="false" ht="12" hidden="false" customHeight="true" outlineLevel="0" collapsed="false">
      <c r="A46" s="174" t="str">
        <f aca="false">IF(B46&lt;&gt;"",A45+1,"")</f>
        <v/>
      </c>
      <c r="B46" s="175"/>
      <c r="C46" s="196"/>
      <c r="D46" s="190"/>
      <c r="E46" s="191"/>
      <c r="F46" s="192"/>
      <c r="G46" s="193"/>
      <c r="H46" s="194"/>
      <c r="I46" s="192"/>
      <c r="J46" s="193"/>
      <c r="K46" s="195"/>
      <c r="L46" s="160" t="str">
        <f aca="false">IF(ISBLANK(D46),"",SUM(E46:G46)-SUM(H46:J46))</f>
        <v/>
      </c>
      <c r="M46" s="160" t="n">
        <f aca="false">IF(ISBLANK(K46),E46,"")</f>
        <v>0</v>
      </c>
      <c r="N46" s="160" t="n">
        <f aca="false">IF(ISBLANK(K46),H46,"")</f>
        <v>0</v>
      </c>
      <c r="O46" s="160" t="n">
        <f aca="false">IF(D46="R11",E46+F46+G46)</f>
        <v>0</v>
      </c>
      <c r="P46" s="160" t="n">
        <f aca="false">IF(D46="R12",E46+F46+G46)</f>
        <v>0</v>
      </c>
      <c r="Q46" s="160" t="n">
        <f aca="false">IF(D46="R21",E46+F46+G46)</f>
        <v>0</v>
      </c>
      <c r="R46" s="160" t="n">
        <f aca="false">IF(D46="R22",E46+F46+G46)</f>
        <v>0</v>
      </c>
      <c r="S46" s="160" t="n">
        <f aca="false">IF(D46="R23",E46+F46+G46)</f>
        <v>0</v>
      </c>
      <c r="T46" s="160" t="n">
        <f aca="false">IF(D46="R24",E46+F46+G46)</f>
        <v>0</v>
      </c>
      <c r="U46" s="160" t="n">
        <f aca="false">IF(D46="R25",E46+F46+G46)</f>
        <v>0</v>
      </c>
      <c r="V46" s="160" t="n">
        <f aca="false">IF(D46="R26",E46+F46+G46)</f>
        <v>0</v>
      </c>
      <c r="W46" s="160" t="n">
        <f aca="false">IF(D46="R27",E46+F46+G46)</f>
        <v>0</v>
      </c>
      <c r="X46" s="160" t="n">
        <f aca="false">IF(D46="D21",H46+I46+J46)</f>
        <v>0</v>
      </c>
      <c r="Y46" s="160" t="n">
        <f aca="false">IF(D46="D22",H46+I46+J46)</f>
        <v>0</v>
      </c>
      <c r="Z46" s="160" t="n">
        <f aca="false">IF(D46="D23",H46+I46+J46)</f>
        <v>0</v>
      </c>
      <c r="AA46" s="160" t="n">
        <f aca="false">IF(D46="D24",H46+I46+J46)</f>
        <v>0</v>
      </c>
      <c r="AB46" s="160" t="n">
        <f aca="false">IF(D46="D25",H46+I46+J46)</f>
        <v>0</v>
      </c>
      <c r="AC46" s="160" t="n">
        <f aca="false">IF(D46="D26",H46+I46+J46)</f>
        <v>0</v>
      </c>
      <c r="AD46" s="160" t="n">
        <f aca="false">IF(D46="D27",H46+I46+J46)</f>
        <v>0</v>
      </c>
      <c r="AE46" s="160" t="n">
        <f aca="false">IF(D46="D28",H46+I46+J46)</f>
        <v>0</v>
      </c>
      <c r="AF46" s="160" t="n">
        <f aca="false">IF(D46="D29",H46+I46+J46)</f>
        <v>0</v>
      </c>
      <c r="AG46" s="161" t="n">
        <f aca="false">IF(D46="D30",H46+I46+J46)</f>
        <v>0</v>
      </c>
      <c r="AH46" s="160"/>
      <c r="AI46" s="162"/>
      <c r="AJ46" s="183"/>
      <c r="AK46" s="183"/>
      <c r="AL46" s="183"/>
      <c r="AM46" s="183"/>
      <c r="AN46" s="183"/>
      <c r="AO46" s="183"/>
    </row>
    <row r="47" customFormat="false" ht="12" hidden="false" customHeight="true" outlineLevel="0" collapsed="false">
      <c r="A47" s="174" t="str">
        <f aca="false">IF(B47&lt;&gt;"",A46+1,"")</f>
        <v/>
      </c>
      <c r="B47" s="175"/>
      <c r="C47" s="196"/>
      <c r="D47" s="190"/>
      <c r="E47" s="191"/>
      <c r="F47" s="192"/>
      <c r="G47" s="193"/>
      <c r="H47" s="194"/>
      <c r="I47" s="192"/>
      <c r="J47" s="193"/>
      <c r="K47" s="195"/>
      <c r="L47" s="160" t="str">
        <f aca="false">IF(ISBLANK(D47),"",SUM(E47:G47)-SUM(H47:J47))</f>
        <v/>
      </c>
      <c r="M47" s="160" t="n">
        <f aca="false">IF(ISBLANK(K47),E47,"")</f>
        <v>0</v>
      </c>
      <c r="N47" s="160" t="n">
        <f aca="false">IF(ISBLANK(K47),H47,"")</f>
        <v>0</v>
      </c>
      <c r="O47" s="160" t="n">
        <f aca="false">IF(D47="R11",E47+F47+G47)</f>
        <v>0</v>
      </c>
      <c r="P47" s="160" t="n">
        <f aca="false">IF(D47="R12",E47+F47+G47)</f>
        <v>0</v>
      </c>
      <c r="Q47" s="160" t="n">
        <f aca="false">IF(D47="R21",E47+F47+G47)</f>
        <v>0</v>
      </c>
      <c r="R47" s="160" t="n">
        <f aca="false">IF(D47="R22",E47+F47+G47)</f>
        <v>0</v>
      </c>
      <c r="S47" s="160" t="n">
        <f aca="false">IF(D47="R23",E47+F47+G47)</f>
        <v>0</v>
      </c>
      <c r="T47" s="160" t="n">
        <f aca="false">IF(D47="R24",E47+F47+G47)</f>
        <v>0</v>
      </c>
      <c r="U47" s="160" t="n">
        <f aca="false">IF(D47="R25",E47+F47+G47)</f>
        <v>0</v>
      </c>
      <c r="V47" s="160" t="n">
        <f aca="false">IF(D47="R26",E47+F47+G47)</f>
        <v>0</v>
      </c>
      <c r="W47" s="160" t="n">
        <f aca="false">IF(D47="R27",E47+F47+G47)</f>
        <v>0</v>
      </c>
      <c r="X47" s="160" t="n">
        <f aca="false">IF(D47="D21",H47+I47+J47)</f>
        <v>0</v>
      </c>
      <c r="Y47" s="160" t="n">
        <f aca="false">IF(D47="D22",H47+I47+J47)</f>
        <v>0</v>
      </c>
      <c r="Z47" s="160" t="n">
        <f aca="false">IF(D47="D23",H47+I47+J47)</f>
        <v>0</v>
      </c>
      <c r="AA47" s="160" t="n">
        <f aca="false">IF(D47="D24",H47+I47+J47)</f>
        <v>0</v>
      </c>
      <c r="AB47" s="160" t="n">
        <f aca="false">IF(D47="D25",H47+I47+J47)</f>
        <v>0</v>
      </c>
      <c r="AC47" s="160" t="n">
        <f aca="false">IF(D47="D26",H47+I47+J47)</f>
        <v>0</v>
      </c>
      <c r="AD47" s="160" t="n">
        <f aca="false">IF(D47="D27",H47+I47+J47)</f>
        <v>0</v>
      </c>
      <c r="AE47" s="160" t="n">
        <f aca="false">IF(D47="D28",H47+I47+J47)</f>
        <v>0</v>
      </c>
      <c r="AF47" s="160" t="n">
        <f aca="false">IF(D47="D29",H47+I47+J47)</f>
        <v>0</v>
      </c>
      <c r="AG47" s="161" t="n">
        <f aca="false">IF(D47="D30",H47+I47+J47)</f>
        <v>0</v>
      </c>
      <c r="AH47" s="160"/>
      <c r="AI47" s="162"/>
      <c r="AJ47" s="183"/>
      <c r="AK47" s="183"/>
      <c r="AL47" s="183"/>
      <c r="AM47" s="183"/>
      <c r="AN47" s="183"/>
      <c r="AO47" s="183"/>
    </row>
    <row r="48" customFormat="false" ht="12" hidden="false" customHeight="true" outlineLevel="0" collapsed="false">
      <c r="A48" s="174" t="str">
        <f aca="false">IF(B48&lt;&gt;"",A47+1,"")</f>
        <v/>
      </c>
      <c r="B48" s="175"/>
      <c r="C48" s="196"/>
      <c r="D48" s="190"/>
      <c r="E48" s="191"/>
      <c r="F48" s="192"/>
      <c r="G48" s="193"/>
      <c r="H48" s="194"/>
      <c r="I48" s="192"/>
      <c r="J48" s="193"/>
      <c r="K48" s="195"/>
      <c r="L48" s="160" t="str">
        <f aca="false">IF(ISBLANK(D48),"",SUM(E48:G48)-SUM(H48:J48))</f>
        <v/>
      </c>
      <c r="M48" s="160" t="n">
        <f aca="false">IF(ISBLANK(K48),E48,"")</f>
        <v>0</v>
      </c>
      <c r="N48" s="160" t="n">
        <f aca="false">IF(ISBLANK(K48),H48,"")</f>
        <v>0</v>
      </c>
      <c r="O48" s="160" t="n">
        <f aca="false">IF(D48="R11",E48+F48+G48)</f>
        <v>0</v>
      </c>
      <c r="P48" s="160" t="n">
        <f aca="false">IF(D48="R12",E48+F48+G48)</f>
        <v>0</v>
      </c>
      <c r="Q48" s="160" t="n">
        <f aca="false">IF(D48="R21",E48+F48+G48)</f>
        <v>0</v>
      </c>
      <c r="R48" s="160" t="n">
        <f aca="false">IF(D48="R22",E48+F48+G48)</f>
        <v>0</v>
      </c>
      <c r="S48" s="160" t="n">
        <f aca="false">IF(D48="R23",E48+F48+G48)</f>
        <v>0</v>
      </c>
      <c r="T48" s="160" t="n">
        <f aca="false">IF(D48="R24",E48+F48+G48)</f>
        <v>0</v>
      </c>
      <c r="U48" s="160" t="n">
        <f aca="false">IF(D48="R25",E48+F48+G48)</f>
        <v>0</v>
      </c>
      <c r="V48" s="160" t="n">
        <f aca="false">IF(D48="R26",E48+F48+G48)</f>
        <v>0</v>
      </c>
      <c r="W48" s="160" t="n">
        <f aca="false">IF(D48="R27",E48+F48+G48)</f>
        <v>0</v>
      </c>
      <c r="X48" s="160" t="n">
        <f aca="false">IF(D48="D21",H48+I48+J48)</f>
        <v>0</v>
      </c>
      <c r="Y48" s="160" t="n">
        <f aca="false">IF(D48="D22",H48+I48+J48)</f>
        <v>0</v>
      </c>
      <c r="Z48" s="160" t="n">
        <f aca="false">IF(D48="D23",H48+I48+J48)</f>
        <v>0</v>
      </c>
      <c r="AA48" s="160" t="n">
        <f aca="false">IF(D48="D24",H48+I48+J48)</f>
        <v>0</v>
      </c>
      <c r="AB48" s="160" t="n">
        <f aca="false">IF(D48="D25",H48+I48+J48)</f>
        <v>0</v>
      </c>
      <c r="AC48" s="160" t="n">
        <f aca="false">IF(D48="D26",H48+I48+J48)</f>
        <v>0</v>
      </c>
      <c r="AD48" s="160" t="n">
        <f aca="false">IF(D48="D27",H48+I48+J48)</f>
        <v>0</v>
      </c>
      <c r="AE48" s="160" t="n">
        <f aca="false">IF(D48="D28",H48+I48+J48)</f>
        <v>0</v>
      </c>
      <c r="AF48" s="160" t="n">
        <f aca="false">IF(D48="D29",H48+I48+J48)</f>
        <v>0</v>
      </c>
      <c r="AG48" s="161" t="n">
        <f aca="false">IF(D48="D30",H48+I48+J48)</f>
        <v>0</v>
      </c>
      <c r="AH48" s="160"/>
      <c r="AI48" s="162"/>
      <c r="AJ48" s="183"/>
      <c r="AK48" s="183"/>
      <c r="AL48" s="183"/>
      <c r="AM48" s="183"/>
      <c r="AN48" s="183"/>
      <c r="AO48" s="183"/>
    </row>
    <row r="49" customFormat="false" ht="12" hidden="false" customHeight="true" outlineLevel="0" collapsed="false">
      <c r="A49" s="174" t="str">
        <f aca="false">IF(B49&lt;&gt;"",A48+1,"")</f>
        <v/>
      </c>
      <c r="B49" s="175"/>
      <c r="C49" s="196"/>
      <c r="D49" s="190"/>
      <c r="E49" s="191"/>
      <c r="F49" s="192"/>
      <c r="G49" s="193"/>
      <c r="H49" s="194"/>
      <c r="I49" s="192"/>
      <c r="J49" s="193"/>
      <c r="K49" s="197"/>
      <c r="L49" s="160" t="str">
        <f aca="false">IF(ISBLANK(D49),"",SUM(E49:G49)-SUM(H49:J49))</f>
        <v/>
      </c>
      <c r="M49" s="160" t="n">
        <f aca="false">IF(ISBLANK(K49),E49,"")</f>
        <v>0</v>
      </c>
      <c r="N49" s="160" t="n">
        <f aca="false">IF(ISBLANK(K49),H49,"")</f>
        <v>0</v>
      </c>
      <c r="O49" s="160" t="n">
        <f aca="false">IF(D49="R11",E49+F49+G49)</f>
        <v>0</v>
      </c>
      <c r="P49" s="160" t="n">
        <f aca="false">IF(D49="R12",E49+F49+G49)</f>
        <v>0</v>
      </c>
      <c r="Q49" s="160" t="n">
        <f aca="false">IF(D49="R21",E49+F49+G49)</f>
        <v>0</v>
      </c>
      <c r="R49" s="160" t="n">
        <f aca="false">IF(D49="R22",E49+F49+G49)</f>
        <v>0</v>
      </c>
      <c r="S49" s="160" t="n">
        <f aca="false">IF(D49="R23",E49+F49+G49)</f>
        <v>0</v>
      </c>
      <c r="T49" s="160" t="n">
        <f aca="false">IF(D49="R24",E49+F49+G49)</f>
        <v>0</v>
      </c>
      <c r="U49" s="160" t="n">
        <f aca="false">IF(D49="R25",E49+F49+G49)</f>
        <v>0</v>
      </c>
      <c r="V49" s="160" t="n">
        <f aca="false">IF(D49="R26",E49+F49+G49)</f>
        <v>0</v>
      </c>
      <c r="W49" s="160" t="n">
        <f aca="false">IF(D49="R27",E49+F49+G49)</f>
        <v>0</v>
      </c>
      <c r="X49" s="160" t="n">
        <f aca="false">IF(D49="D21",H49+I49+J49)</f>
        <v>0</v>
      </c>
      <c r="Y49" s="160" t="n">
        <f aca="false">IF(D49="D22",H49+I49+J49)</f>
        <v>0</v>
      </c>
      <c r="Z49" s="160" t="n">
        <f aca="false">IF(D49="D23",H49+I49+J49)</f>
        <v>0</v>
      </c>
      <c r="AA49" s="160" t="n">
        <f aca="false">IF(D49="D24",H49+I49+J49)</f>
        <v>0</v>
      </c>
      <c r="AB49" s="160" t="n">
        <f aca="false">IF(D49="D25",H49+I49+J49)</f>
        <v>0</v>
      </c>
      <c r="AC49" s="160" t="n">
        <f aca="false">IF(D49="D26",H49+I49+J49)</f>
        <v>0</v>
      </c>
      <c r="AD49" s="160" t="n">
        <f aca="false">IF(D49="D27",H49+I49+J49)</f>
        <v>0</v>
      </c>
      <c r="AE49" s="160" t="n">
        <f aca="false">IF(D49="D28",H49+I49+J49)</f>
        <v>0</v>
      </c>
      <c r="AF49" s="160" t="n">
        <f aca="false">IF(D49="D29",H49+I49+J49)</f>
        <v>0</v>
      </c>
      <c r="AG49" s="161" t="n">
        <f aca="false">IF(D49="D30",H49+I49+J49)</f>
        <v>0</v>
      </c>
      <c r="AH49" s="160"/>
      <c r="AI49" s="162"/>
      <c r="AJ49" s="183"/>
      <c r="AK49" s="183"/>
      <c r="AL49" s="183"/>
      <c r="AM49" s="183"/>
      <c r="AN49" s="183"/>
      <c r="AO49" s="183"/>
    </row>
    <row r="50" customFormat="false" ht="12" hidden="false" customHeight="true" outlineLevel="0" collapsed="false">
      <c r="A50" s="174" t="str">
        <f aca="false">IF(B50&lt;&gt;"",A49+1,"")</f>
        <v/>
      </c>
      <c r="B50" s="175"/>
      <c r="C50" s="196"/>
      <c r="D50" s="190"/>
      <c r="E50" s="191"/>
      <c r="F50" s="192"/>
      <c r="G50" s="193"/>
      <c r="H50" s="194"/>
      <c r="I50" s="192"/>
      <c r="J50" s="193"/>
      <c r="K50" s="195"/>
      <c r="L50" s="160" t="str">
        <f aca="false">IF(ISBLANK(D50),"",SUM(E50:G50)-SUM(H50:J50))</f>
        <v/>
      </c>
      <c r="M50" s="160" t="n">
        <f aca="false">IF(ISBLANK(K50),E50,"")</f>
        <v>0</v>
      </c>
      <c r="N50" s="160" t="n">
        <f aca="false">IF(ISBLANK(K50),H50,"")</f>
        <v>0</v>
      </c>
      <c r="O50" s="160" t="n">
        <f aca="false">IF(D50="R11",E50+F50+G50)</f>
        <v>0</v>
      </c>
      <c r="P50" s="160" t="n">
        <f aca="false">IF(D50="R12",E50+F50+G50)</f>
        <v>0</v>
      </c>
      <c r="Q50" s="160" t="n">
        <f aca="false">IF(D50="R21",E50+F50+G50)</f>
        <v>0</v>
      </c>
      <c r="R50" s="160" t="n">
        <f aca="false">IF(D50="R22",E50+F50+G50)</f>
        <v>0</v>
      </c>
      <c r="S50" s="160" t="n">
        <f aca="false">IF(D50="R23",E50+F50+G50)</f>
        <v>0</v>
      </c>
      <c r="T50" s="160" t="n">
        <f aca="false">IF(D50="R24",E50+F50+G50)</f>
        <v>0</v>
      </c>
      <c r="U50" s="160" t="n">
        <f aca="false">IF(D50="R25",E50+F50+G50)</f>
        <v>0</v>
      </c>
      <c r="V50" s="160" t="n">
        <f aca="false">IF(D50="R26",E50+F50+G50)</f>
        <v>0</v>
      </c>
      <c r="W50" s="160" t="n">
        <f aca="false">IF(D50="R27",E50+F50+G50)</f>
        <v>0</v>
      </c>
      <c r="X50" s="160" t="n">
        <f aca="false">IF(D50="D21",H50+I50+J50)</f>
        <v>0</v>
      </c>
      <c r="Y50" s="160" t="n">
        <f aca="false">IF(D50="D22",H50+I50+J50)</f>
        <v>0</v>
      </c>
      <c r="Z50" s="160" t="n">
        <f aca="false">IF(D50="D23",H50+I50+J50)</f>
        <v>0</v>
      </c>
      <c r="AA50" s="160" t="n">
        <f aca="false">IF(D50="D24",H50+I50+J50)</f>
        <v>0</v>
      </c>
      <c r="AB50" s="160" t="n">
        <f aca="false">IF(D50="D25",H50+I50+J50)</f>
        <v>0</v>
      </c>
      <c r="AC50" s="160" t="n">
        <f aca="false">IF(D50="D26",H50+I50+J50)</f>
        <v>0</v>
      </c>
      <c r="AD50" s="160" t="n">
        <f aca="false">IF(D50="D27",H50+I50+J50)</f>
        <v>0</v>
      </c>
      <c r="AE50" s="160" t="n">
        <f aca="false">IF(D50="D28",H50+I50+J50)</f>
        <v>0</v>
      </c>
      <c r="AF50" s="160" t="n">
        <f aca="false">IF(D50="D29",H50+I50+J50)</f>
        <v>0</v>
      </c>
      <c r="AG50" s="161" t="n">
        <f aca="false">IF(D50="D30",H50+I50+J50)</f>
        <v>0</v>
      </c>
      <c r="AH50" s="160"/>
      <c r="AI50" s="162"/>
      <c r="AJ50" s="183"/>
      <c r="AK50" s="183"/>
      <c r="AL50" s="183"/>
      <c r="AM50" s="183"/>
      <c r="AN50" s="183"/>
      <c r="AO50" s="183"/>
    </row>
    <row r="51" customFormat="false" ht="12" hidden="false" customHeight="true" outlineLevel="0" collapsed="false">
      <c r="A51" s="174" t="str">
        <f aca="false">IF(B51&lt;&gt;"",A50+1,"")</f>
        <v/>
      </c>
      <c r="B51" s="175"/>
      <c r="C51" s="196"/>
      <c r="D51" s="190"/>
      <c r="E51" s="191"/>
      <c r="F51" s="192"/>
      <c r="G51" s="193"/>
      <c r="H51" s="194"/>
      <c r="I51" s="192"/>
      <c r="J51" s="193"/>
      <c r="K51" s="195"/>
      <c r="L51" s="160" t="str">
        <f aca="false">IF(ISBLANK(D51),"",SUM(E51:G51)-SUM(H51:J51))</f>
        <v/>
      </c>
      <c r="M51" s="160" t="n">
        <f aca="false">IF(ISBLANK(K51),E51,"")</f>
        <v>0</v>
      </c>
      <c r="N51" s="160" t="n">
        <f aca="false">IF(ISBLANK(K51),H51,"")</f>
        <v>0</v>
      </c>
      <c r="O51" s="160" t="n">
        <f aca="false">IF(D51="R11",E51+F51+G51)</f>
        <v>0</v>
      </c>
      <c r="P51" s="160" t="n">
        <f aca="false">IF(D51="R12",E51+F51+G51)</f>
        <v>0</v>
      </c>
      <c r="Q51" s="160" t="n">
        <f aca="false">IF(D51="R21",E51+F51+G51)</f>
        <v>0</v>
      </c>
      <c r="R51" s="160" t="n">
        <f aca="false">IF(D51="R22",E51+F51+G51)</f>
        <v>0</v>
      </c>
      <c r="S51" s="160" t="n">
        <f aca="false">IF(D51="R23",E51+F51+G51)</f>
        <v>0</v>
      </c>
      <c r="T51" s="160" t="n">
        <f aca="false">IF(D51="R24",E51+F51+G51)</f>
        <v>0</v>
      </c>
      <c r="U51" s="160" t="n">
        <f aca="false">IF(D51="R25",E51+F51+G51)</f>
        <v>0</v>
      </c>
      <c r="V51" s="160" t="n">
        <f aca="false">IF(D51="R26",E51+F51+G51)</f>
        <v>0</v>
      </c>
      <c r="W51" s="160" t="n">
        <f aca="false">IF(D51="R27",E51+F51+G51)</f>
        <v>0</v>
      </c>
      <c r="X51" s="160" t="n">
        <f aca="false">IF(D51="D21",H51+I51+J51)</f>
        <v>0</v>
      </c>
      <c r="Y51" s="160" t="n">
        <f aca="false">IF(D51="D22",H51+I51+J51)</f>
        <v>0</v>
      </c>
      <c r="Z51" s="160" t="n">
        <f aca="false">IF(D51="D23",H51+I51+J51)</f>
        <v>0</v>
      </c>
      <c r="AA51" s="160" t="n">
        <f aca="false">IF(D51="D24",H51+I51+J51)</f>
        <v>0</v>
      </c>
      <c r="AB51" s="160" t="n">
        <f aca="false">IF(D51="D25",H51+I51+J51)</f>
        <v>0</v>
      </c>
      <c r="AC51" s="160" t="n">
        <f aca="false">IF(D51="D26",H51+I51+J51)</f>
        <v>0</v>
      </c>
      <c r="AD51" s="160" t="n">
        <f aca="false">IF(D51="D27",H51+I51+J51)</f>
        <v>0</v>
      </c>
      <c r="AE51" s="160" t="n">
        <f aca="false">IF(D51="D28",H51+I51+J51)</f>
        <v>0</v>
      </c>
      <c r="AF51" s="160" t="n">
        <f aca="false">IF(D51="D29",H51+I51+J51)</f>
        <v>0</v>
      </c>
      <c r="AG51" s="161" t="n">
        <f aca="false">IF(D51="D30",H51+I51+J51)</f>
        <v>0</v>
      </c>
      <c r="AH51" s="160"/>
      <c r="AI51" s="162"/>
      <c r="AJ51" s="183"/>
      <c r="AK51" s="183"/>
      <c r="AL51" s="183"/>
      <c r="AM51" s="183"/>
      <c r="AN51" s="183"/>
      <c r="AO51" s="183"/>
    </row>
    <row r="52" customFormat="false" ht="12" hidden="false" customHeight="true" outlineLevel="0" collapsed="false">
      <c r="A52" s="174" t="str">
        <f aca="false">IF(B52&lt;&gt;"",A51+1,"")</f>
        <v/>
      </c>
      <c r="B52" s="175"/>
      <c r="C52" s="196"/>
      <c r="D52" s="190"/>
      <c r="E52" s="191"/>
      <c r="F52" s="192"/>
      <c r="G52" s="193"/>
      <c r="H52" s="194"/>
      <c r="I52" s="192"/>
      <c r="J52" s="193"/>
      <c r="K52" s="197"/>
      <c r="L52" s="160" t="str">
        <f aca="false">IF(ISBLANK(D52),"",SUM(E52:G52)-SUM(H52:J52))</f>
        <v/>
      </c>
      <c r="M52" s="160" t="n">
        <f aca="false">IF(ISBLANK(K52),E52,"")</f>
        <v>0</v>
      </c>
      <c r="N52" s="160" t="n">
        <f aca="false">IF(ISBLANK(K52),H52,"")</f>
        <v>0</v>
      </c>
      <c r="O52" s="160" t="n">
        <f aca="false">IF(D52="R11",E52+F52+G52)</f>
        <v>0</v>
      </c>
      <c r="P52" s="160" t="n">
        <f aca="false">IF(D52="R12",E52+F52+G52)</f>
        <v>0</v>
      </c>
      <c r="Q52" s="160" t="n">
        <f aca="false">IF(D52="R21",E52+F52+G52)</f>
        <v>0</v>
      </c>
      <c r="R52" s="160" t="n">
        <f aca="false">IF(D52="R22",E52+F52+G52)</f>
        <v>0</v>
      </c>
      <c r="S52" s="160" t="n">
        <f aca="false">IF(D52="R23",E52+F52+G52)</f>
        <v>0</v>
      </c>
      <c r="T52" s="160" t="n">
        <f aca="false">IF(D52="R24",E52+F52+G52)</f>
        <v>0</v>
      </c>
      <c r="U52" s="160" t="n">
        <f aca="false">IF(D52="R25",E52+F52+G52)</f>
        <v>0</v>
      </c>
      <c r="V52" s="160" t="n">
        <f aca="false">IF(D52="R26",E52+F52+G52)</f>
        <v>0</v>
      </c>
      <c r="W52" s="160" t="n">
        <f aca="false">IF(D52="R27",E52+F52+G52)</f>
        <v>0</v>
      </c>
      <c r="X52" s="160" t="n">
        <f aca="false">IF(D52="D21",H52+I52+J52)</f>
        <v>0</v>
      </c>
      <c r="Y52" s="160" t="n">
        <f aca="false">IF(D52="D22",H52+I52+J52)</f>
        <v>0</v>
      </c>
      <c r="Z52" s="160" t="n">
        <f aca="false">IF(D52="D23",H52+I52+J52)</f>
        <v>0</v>
      </c>
      <c r="AA52" s="160" t="n">
        <f aca="false">IF(D52="D24",H52+I52+J52)</f>
        <v>0</v>
      </c>
      <c r="AB52" s="160" t="n">
        <f aca="false">IF(D52="D25",H52+I52+J52)</f>
        <v>0</v>
      </c>
      <c r="AC52" s="160" t="n">
        <f aca="false">IF(D52="D26",H52+I52+J52)</f>
        <v>0</v>
      </c>
      <c r="AD52" s="160" t="n">
        <f aca="false">IF(D52="D27",H52+I52+J52)</f>
        <v>0</v>
      </c>
      <c r="AE52" s="160" t="n">
        <f aca="false">IF(D52="D28",H52+I52+J52)</f>
        <v>0</v>
      </c>
      <c r="AF52" s="160" t="n">
        <f aca="false">IF(D52="D29",H52+I52+J52)</f>
        <v>0</v>
      </c>
      <c r="AG52" s="161" t="n">
        <f aca="false">IF(D52="D30",H52+I52+J52)</f>
        <v>0</v>
      </c>
      <c r="AH52" s="160"/>
      <c r="AI52" s="162"/>
      <c r="AJ52" s="183"/>
      <c r="AK52" s="183"/>
      <c r="AL52" s="183"/>
      <c r="AM52" s="183"/>
      <c r="AN52" s="183"/>
      <c r="AO52" s="183"/>
    </row>
    <row r="53" customFormat="false" ht="12" hidden="false" customHeight="true" outlineLevel="0" collapsed="false">
      <c r="A53" s="174" t="str">
        <f aca="false">IF(B53&lt;&gt;"",A52+1,"")</f>
        <v/>
      </c>
      <c r="B53" s="175"/>
      <c r="C53" s="196"/>
      <c r="D53" s="190"/>
      <c r="E53" s="191"/>
      <c r="F53" s="192"/>
      <c r="G53" s="193"/>
      <c r="H53" s="194"/>
      <c r="I53" s="192"/>
      <c r="J53" s="193"/>
      <c r="K53" s="195"/>
      <c r="L53" s="160" t="str">
        <f aca="false">IF(ISBLANK(D53),"",SUM(E53:G53)-SUM(H53:J53))</f>
        <v/>
      </c>
      <c r="M53" s="160" t="n">
        <f aca="false">IF(ISBLANK(K53),E53,"")</f>
        <v>0</v>
      </c>
      <c r="N53" s="160" t="n">
        <f aca="false">IF(ISBLANK(K53),H53,"")</f>
        <v>0</v>
      </c>
      <c r="O53" s="160" t="n">
        <f aca="false">IF(D53="R11",E53+F53+G53)</f>
        <v>0</v>
      </c>
      <c r="P53" s="160" t="n">
        <f aca="false">IF(D53="R12",E53+F53+G53)</f>
        <v>0</v>
      </c>
      <c r="Q53" s="160" t="n">
        <f aca="false">IF(D53="R21",E53+F53+G53)</f>
        <v>0</v>
      </c>
      <c r="R53" s="160" t="n">
        <f aca="false">IF(D53="R22",E53+F53+G53)</f>
        <v>0</v>
      </c>
      <c r="S53" s="160" t="n">
        <f aca="false">IF(D53="R23",E53+F53+G53)</f>
        <v>0</v>
      </c>
      <c r="T53" s="160" t="n">
        <f aca="false">IF(D53="R24",E53+F53+G53)</f>
        <v>0</v>
      </c>
      <c r="U53" s="160" t="n">
        <f aca="false">IF(D53="R25",E53+F53+G53)</f>
        <v>0</v>
      </c>
      <c r="V53" s="160" t="n">
        <f aca="false">IF(D53="R26",E53+F53+G53)</f>
        <v>0</v>
      </c>
      <c r="W53" s="160" t="n">
        <f aca="false">IF(D53="R27",E53+F53+G53)</f>
        <v>0</v>
      </c>
      <c r="X53" s="160" t="n">
        <f aca="false">IF(D53="D21",H53+I53+J53)</f>
        <v>0</v>
      </c>
      <c r="Y53" s="160" t="n">
        <f aca="false">IF(D53="D22",H53+I53+J53)</f>
        <v>0</v>
      </c>
      <c r="Z53" s="160" t="n">
        <f aca="false">IF(D53="D23",H53+I53+J53)</f>
        <v>0</v>
      </c>
      <c r="AA53" s="160" t="n">
        <f aca="false">IF(D53="D24",H53+I53+J53)</f>
        <v>0</v>
      </c>
      <c r="AB53" s="160" t="n">
        <f aca="false">IF(D53="D25",H53+I53+J53)</f>
        <v>0</v>
      </c>
      <c r="AC53" s="160" t="n">
        <f aca="false">IF(D53="D26",H53+I53+J53)</f>
        <v>0</v>
      </c>
      <c r="AD53" s="160" t="n">
        <f aca="false">IF(D53="D27",H53+I53+J53)</f>
        <v>0</v>
      </c>
      <c r="AE53" s="160" t="n">
        <f aca="false">IF(D53="D28",H53+I53+J53)</f>
        <v>0</v>
      </c>
      <c r="AF53" s="160" t="n">
        <f aca="false">IF(D53="D29",H53+I53+J53)</f>
        <v>0</v>
      </c>
      <c r="AG53" s="161" t="n">
        <f aca="false">IF(D53="D30",H53+I53+J53)</f>
        <v>0</v>
      </c>
      <c r="AH53" s="160"/>
      <c r="AI53" s="162"/>
      <c r="AJ53" s="183"/>
      <c r="AK53" s="183"/>
      <c r="AL53" s="183"/>
      <c r="AM53" s="183"/>
      <c r="AN53" s="183"/>
      <c r="AO53" s="183"/>
    </row>
    <row r="54" customFormat="false" ht="12" hidden="false" customHeight="true" outlineLevel="0" collapsed="false">
      <c r="A54" s="174" t="str">
        <f aca="false">IF(B54&lt;&gt;"",A53+1,"")</f>
        <v/>
      </c>
      <c r="B54" s="175"/>
      <c r="C54" s="196"/>
      <c r="D54" s="190"/>
      <c r="E54" s="191"/>
      <c r="F54" s="192"/>
      <c r="G54" s="193"/>
      <c r="H54" s="194"/>
      <c r="I54" s="192"/>
      <c r="J54" s="193"/>
      <c r="K54" s="195"/>
      <c r="L54" s="160" t="str">
        <f aca="false">IF(ISBLANK(D54),"",SUM(E54:G54)-SUM(H54:J54))</f>
        <v/>
      </c>
      <c r="M54" s="160" t="n">
        <f aca="false">IF(ISBLANK(K54),E54,"")</f>
        <v>0</v>
      </c>
      <c r="N54" s="160" t="n">
        <f aca="false">IF(ISBLANK(K54),H54,"")</f>
        <v>0</v>
      </c>
      <c r="O54" s="160" t="n">
        <f aca="false">IF(D54="R11",E54+F54+G54)</f>
        <v>0</v>
      </c>
      <c r="P54" s="160" t="n">
        <f aca="false">IF(D54="R12",E54+F54+G54)</f>
        <v>0</v>
      </c>
      <c r="Q54" s="160" t="n">
        <f aca="false">IF(D54="R21",E54+F54+G54)</f>
        <v>0</v>
      </c>
      <c r="R54" s="160" t="n">
        <f aca="false">IF(D54="R22",E54+F54+G54)</f>
        <v>0</v>
      </c>
      <c r="S54" s="160" t="n">
        <f aca="false">IF(D54="R23",E54+F54+G54)</f>
        <v>0</v>
      </c>
      <c r="T54" s="160" t="n">
        <f aca="false">IF(D54="R24",E54+F54+G54)</f>
        <v>0</v>
      </c>
      <c r="U54" s="160" t="n">
        <f aca="false">IF(D54="R25",E54+F54+G54)</f>
        <v>0</v>
      </c>
      <c r="V54" s="160" t="n">
        <f aca="false">IF(D54="R26",E54+F54+G54)</f>
        <v>0</v>
      </c>
      <c r="W54" s="160" t="n">
        <f aca="false">IF(D54="R27",E54+F54+G54)</f>
        <v>0</v>
      </c>
      <c r="X54" s="160" t="n">
        <f aca="false">IF(D54="D21",H54+I54+J54)</f>
        <v>0</v>
      </c>
      <c r="Y54" s="160" t="n">
        <f aca="false">IF(D54="D22",H54+I54+J54)</f>
        <v>0</v>
      </c>
      <c r="Z54" s="160" t="n">
        <f aca="false">IF(D54="D23",H54+I54+J54)</f>
        <v>0</v>
      </c>
      <c r="AA54" s="160" t="n">
        <f aca="false">IF(D54="D24",H54+I54+J54)</f>
        <v>0</v>
      </c>
      <c r="AB54" s="160" t="n">
        <f aca="false">IF(D54="D25",H54+I54+J54)</f>
        <v>0</v>
      </c>
      <c r="AC54" s="160" t="n">
        <f aca="false">IF(D54="D26",H54+I54+J54)</f>
        <v>0</v>
      </c>
      <c r="AD54" s="160" t="n">
        <f aca="false">IF(D54="D27",H54+I54+J54)</f>
        <v>0</v>
      </c>
      <c r="AE54" s="160" t="n">
        <f aca="false">IF(D54="D28",H54+I54+J54)</f>
        <v>0</v>
      </c>
      <c r="AF54" s="160" t="n">
        <f aca="false">IF(D54="D29",H54+I54+J54)</f>
        <v>0</v>
      </c>
      <c r="AG54" s="161" t="n">
        <f aca="false">IF(D54="D30",H54+I54+J54)</f>
        <v>0</v>
      </c>
      <c r="AH54" s="160"/>
      <c r="AI54" s="162"/>
      <c r="AJ54" s="183"/>
      <c r="AK54" s="183"/>
      <c r="AL54" s="183"/>
      <c r="AM54" s="183"/>
      <c r="AN54" s="183"/>
      <c r="AO54" s="183"/>
    </row>
    <row r="55" customFormat="false" ht="12" hidden="false" customHeight="true" outlineLevel="0" collapsed="false">
      <c r="A55" s="174" t="str">
        <f aca="false">IF(B55&lt;&gt;"",A54+1,"")</f>
        <v/>
      </c>
      <c r="B55" s="175"/>
      <c r="C55" s="196"/>
      <c r="D55" s="190"/>
      <c r="E55" s="191"/>
      <c r="F55" s="192"/>
      <c r="G55" s="193"/>
      <c r="H55" s="194"/>
      <c r="I55" s="192"/>
      <c r="J55" s="193"/>
      <c r="K55" s="195"/>
      <c r="L55" s="160" t="str">
        <f aca="false">IF(ISBLANK(D55),"",SUM(E55:G55)-SUM(H55:J55))</f>
        <v/>
      </c>
      <c r="M55" s="160" t="n">
        <f aca="false">IF(ISBLANK(K55),E55,"")</f>
        <v>0</v>
      </c>
      <c r="N55" s="160" t="n">
        <f aca="false">IF(ISBLANK(K55),H55,"")</f>
        <v>0</v>
      </c>
      <c r="O55" s="160" t="n">
        <f aca="false">IF(D55="R11",E55+F55+G55)</f>
        <v>0</v>
      </c>
      <c r="P55" s="160" t="n">
        <f aca="false">IF(D55="R12",E55+F55+G55)</f>
        <v>0</v>
      </c>
      <c r="Q55" s="160" t="n">
        <f aca="false">IF(D55="R21",E55+F55+G55)</f>
        <v>0</v>
      </c>
      <c r="R55" s="160" t="n">
        <f aca="false">IF(D55="R22",E55+F55+G55)</f>
        <v>0</v>
      </c>
      <c r="S55" s="160" t="n">
        <f aca="false">IF(D55="R23",E55+F55+G55)</f>
        <v>0</v>
      </c>
      <c r="T55" s="160" t="n">
        <f aca="false">IF(D55="R24",E55+F55+G55)</f>
        <v>0</v>
      </c>
      <c r="U55" s="160" t="n">
        <f aca="false">IF(D55="R25",E55+F55+G55)</f>
        <v>0</v>
      </c>
      <c r="V55" s="160" t="n">
        <f aca="false">IF(D55="R26",E55+F55+G55)</f>
        <v>0</v>
      </c>
      <c r="W55" s="160" t="n">
        <f aca="false">IF(D55="R27",E55+F55+G55)</f>
        <v>0</v>
      </c>
      <c r="X55" s="160" t="n">
        <f aca="false">IF(D55="D21",H55+I55+J55)</f>
        <v>0</v>
      </c>
      <c r="Y55" s="160" t="n">
        <f aca="false">IF(D55="D22",H55+I55+J55)</f>
        <v>0</v>
      </c>
      <c r="Z55" s="160" t="n">
        <f aca="false">IF(D55="D23",H55+I55+J55)</f>
        <v>0</v>
      </c>
      <c r="AA55" s="160" t="n">
        <f aca="false">IF(D55="D24",H55+I55+J55)</f>
        <v>0</v>
      </c>
      <c r="AB55" s="160" t="n">
        <f aca="false">IF(D55="D25",H55+I55+J55)</f>
        <v>0</v>
      </c>
      <c r="AC55" s="160" t="n">
        <f aca="false">IF(D55="D26",H55+I55+J55)</f>
        <v>0</v>
      </c>
      <c r="AD55" s="160" t="n">
        <f aca="false">IF(D55="D27",H55+I55+J55)</f>
        <v>0</v>
      </c>
      <c r="AE55" s="160" t="n">
        <f aca="false">IF(D55="D28",H55+I55+J55)</f>
        <v>0</v>
      </c>
      <c r="AF55" s="160" t="n">
        <f aca="false">IF(D55="D29",H55+I55+J55)</f>
        <v>0</v>
      </c>
      <c r="AG55" s="161" t="n">
        <f aca="false">IF(D55="D30",H55+I55+J55)</f>
        <v>0</v>
      </c>
      <c r="AH55" s="160"/>
      <c r="AI55" s="162"/>
      <c r="AJ55" s="183"/>
      <c r="AK55" s="183"/>
      <c r="AL55" s="183"/>
      <c r="AM55" s="183"/>
      <c r="AN55" s="183"/>
      <c r="AO55" s="183"/>
    </row>
    <row r="56" customFormat="false" ht="12" hidden="false" customHeight="true" outlineLevel="0" collapsed="false">
      <c r="A56" s="174" t="str">
        <f aca="false">IF(B56&lt;&gt;"",A55+1,"")</f>
        <v/>
      </c>
      <c r="B56" s="175"/>
      <c r="C56" s="196"/>
      <c r="D56" s="190"/>
      <c r="E56" s="191"/>
      <c r="F56" s="192"/>
      <c r="G56" s="193"/>
      <c r="H56" s="194"/>
      <c r="I56" s="192"/>
      <c r="J56" s="193"/>
      <c r="K56" s="197"/>
      <c r="L56" s="160" t="str">
        <f aca="false">IF(ISBLANK(D56),"",SUM(E56:G56)-SUM(H56:J56))</f>
        <v/>
      </c>
      <c r="M56" s="160" t="n">
        <f aca="false">IF(ISBLANK(K56),E56,"")</f>
        <v>0</v>
      </c>
      <c r="N56" s="160" t="n">
        <f aca="false">IF(ISBLANK(K56),H56,"")</f>
        <v>0</v>
      </c>
      <c r="O56" s="160" t="n">
        <f aca="false">IF(D56="R11",E56+F56+G56)</f>
        <v>0</v>
      </c>
      <c r="P56" s="160" t="n">
        <f aca="false">IF(D56="R12",E56+F56+G56)</f>
        <v>0</v>
      </c>
      <c r="Q56" s="160" t="n">
        <f aca="false">IF(D56="R21",E56+F56+G56)</f>
        <v>0</v>
      </c>
      <c r="R56" s="160" t="n">
        <f aca="false">IF(D56="R22",E56+F56+G56)</f>
        <v>0</v>
      </c>
      <c r="S56" s="160" t="n">
        <f aca="false">IF(D56="R23",E56+F56+G56)</f>
        <v>0</v>
      </c>
      <c r="T56" s="160" t="n">
        <f aca="false">IF(D56="R24",E56+F56+G56)</f>
        <v>0</v>
      </c>
      <c r="U56" s="160" t="n">
        <f aca="false">IF(D56="R25",E56+F56+G56)</f>
        <v>0</v>
      </c>
      <c r="V56" s="160" t="n">
        <f aca="false">IF(D56="R26",E56+F56+G56)</f>
        <v>0</v>
      </c>
      <c r="W56" s="160" t="n">
        <f aca="false">IF(D56="R27",E56+F56+G56)</f>
        <v>0</v>
      </c>
      <c r="X56" s="160" t="n">
        <f aca="false">IF(D56="D21",H56+I56+J56)</f>
        <v>0</v>
      </c>
      <c r="Y56" s="160" t="n">
        <f aca="false">IF(D56="D22",H56+I56+J56)</f>
        <v>0</v>
      </c>
      <c r="Z56" s="160" t="n">
        <f aca="false">IF(D56="D23",H56+I56+J56)</f>
        <v>0</v>
      </c>
      <c r="AA56" s="160" t="n">
        <f aca="false">IF(D56="D24",H56+I56+J56)</f>
        <v>0</v>
      </c>
      <c r="AB56" s="160" t="n">
        <f aca="false">IF(D56="D25",H56+I56+J56)</f>
        <v>0</v>
      </c>
      <c r="AC56" s="160" t="n">
        <f aca="false">IF(D56="D26",H56+I56+J56)</f>
        <v>0</v>
      </c>
      <c r="AD56" s="160" t="n">
        <f aca="false">IF(D56="D27",H56+I56+J56)</f>
        <v>0</v>
      </c>
      <c r="AE56" s="160" t="n">
        <f aca="false">IF(D56="D28",H56+I56+J56)</f>
        <v>0</v>
      </c>
      <c r="AF56" s="160" t="n">
        <f aca="false">IF(D56="D29",H56+I56+J56)</f>
        <v>0</v>
      </c>
      <c r="AG56" s="161" t="n">
        <f aca="false">IF(D56="D30",H56+I56+J56)</f>
        <v>0</v>
      </c>
      <c r="AH56" s="160"/>
      <c r="AI56" s="162"/>
      <c r="AJ56" s="183"/>
      <c r="AK56" s="183"/>
      <c r="AL56" s="183"/>
      <c r="AM56" s="183"/>
      <c r="AN56" s="183"/>
      <c r="AO56" s="183"/>
    </row>
    <row r="57" customFormat="false" ht="12" hidden="false" customHeight="true" outlineLevel="0" collapsed="false">
      <c r="A57" s="174" t="str">
        <f aca="false">IF(B57&lt;&gt;"",A56+1,"")</f>
        <v/>
      </c>
      <c r="B57" s="175"/>
      <c r="C57" s="196"/>
      <c r="D57" s="190"/>
      <c r="E57" s="191"/>
      <c r="F57" s="192"/>
      <c r="G57" s="193"/>
      <c r="H57" s="194"/>
      <c r="I57" s="192"/>
      <c r="J57" s="193"/>
      <c r="K57" s="195"/>
      <c r="L57" s="160" t="str">
        <f aca="false">IF(ISBLANK(D57),"",SUM(E57:G57)-SUM(H57:J57))</f>
        <v/>
      </c>
      <c r="M57" s="160" t="n">
        <f aca="false">IF(ISBLANK(K57),E57,"")</f>
        <v>0</v>
      </c>
      <c r="N57" s="160" t="n">
        <f aca="false">IF(ISBLANK(K57),H57,"")</f>
        <v>0</v>
      </c>
      <c r="O57" s="160" t="n">
        <f aca="false">IF(D57="R11",E57+F57+G57)</f>
        <v>0</v>
      </c>
      <c r="P57" s="160" t="n">
        <f aca="false">IF(D57="R12",E57+F57+G57)</f>
        <v>0</v>
      </c>
      <c r="Q57" s="160" t="n">
        <f aca="false">IF(D57="R21",E57+F57+G57)</f>
        <v>0</v>
      </c>
      <c r="R57" s="160" t="n">
        <f aca="false">IF(D57="R22",E57+F57+G57)</f>
        <v>0</v>
      </c>
      <c r="S57" s="160" t="n">
        <f aca="false">IF(D57="R23",E57+F57+G57)</f>
        <v>0</v>
      </c>
      <c r="T57" s="160" t="n">
        <f aca="false">IF(D57="R24",E57+F57+G57)</f>
        <v>0</v>
      </c>
      <c r="U57" s="160" t="n">
        <f aca="false">IF(D57="R25",E57+F57+G57)</f>
        <v>0</v>
      </c>
      <c r="V57" s="160" t="n">
        <f aca="false">IF(D57="R26",E57+F57+G57)</f>
        <v>0</v>
      </c>
      <c r="W57" s="160" t="n">
        <f aca="false">IF(D57="R27",E57+F57+G57)</f>
        <v>0</v>
      </c>
      <c r="X57" s="160" t="n">
        <f aca="false">IF(D57="D21",H57+I57+J57)</f>
        <v>0</v>
      </c>
      <c r="Y57" s="160" t="n">
        <f aca="false">IF(D57="D22",H57+I57+J57)</f>
        <v>0</v>
      </c>
      <c r="Z57" s="160" t="n">
        <f aca="false">IF(D57="D23",H57+I57+J57)</f>
        <v>0</v>
      </c>
      <c r="AA57" s="160" t="n">
        <f aca="false">IF(D57="D24",H57+I57+J57)</f>
        <v>0</v>
      </c>
      <c r="AB57" s="160" t="n">
        <f aca="false">IF(D57="D25",H57+I57+J57)</f>
        <v>0</v>
      </c>
      <c r="AC57" s="160" t="n">
        <f aca="false">IF(D57="D26",H57+I57+J57)</f>
        <v>0</v>
      </c>
      <c r="AD57" s="160" t="n">
        <f aca="false">IF(D57="D27",H57+I57+J57)</f>
        <v>0</v>
      </c>
      <c r="AE57" s="160" t="n">
        <f aca="false">IF(D57="D28",H57+I57+J57)</f>
        <v>0</v>
      </c>
      <c r="AF57" s="160" t="n">
        <f aca="false">IF(D57="D29",H57+I57+J57)</f>
        <v>0</v>
      </c>
      <c r="AG57" s="161" t="n">
        <f aca="false">IF(D57="D30",H57+I57+J57)</f>
        <v>0</v>
      </c>
      <c r="AH57" s="160"/>
      <c r="AI57" s="162"/>
      <c r="AJ57" s="183"/>
      <c r="AK57" s="183"/>
      <c r="AL57" s="183"/>
      <c r="AM57" s="183"/>
      <c r="AN57" s="183"/>
      <c r="AO57" s="183"/>
    </row>
    <row r="58" customFormat="false" ht="12" hidden="false" customHeight="true" outlineLevel="0" collapsed="false">
      <c r="A58" s="174" t="str">
        <f aca="false">IF(B58&lt;&gt;"",A57+1,"")</f>
        <v/>
      </c>
      <c r="B58" s="175"/>
      <c r="C58" s="196"/>
      <c r="D58" s="190"/>
      <c r="E58" s="191"/>
      <c r="F58" s="192"/>
      <c r="G58" s="193"/>
      <c r="H58" s="194"/>
      <c r="I58" s="192"/>
      <c r="J58" s="193"/>
      <c r="K58" s="195"/>
      <c r="L58" s="160" t="str">
        <f aca="false">IF(ISBLANK(D58),"",SUM(E58:G58)-SUM(H58:J58))</f>
        <v/>
      </c>
      <c r="M58" s="160" t="n">
        <f aca="false">IF(ISBLANK(K58),E58,"")</f>
        <v>0</v>
      </c>
      <c r="N58" s="160" t="n">
        <f aca="false">IF(ISBLANK(K58),H58,"")</f>
        <v>0</v>
      </c>
      <c r="O58" s="160" t="n">
        <f aca="false">IF(D58="R11",E58+F58+G58)</f>
        <v>0</v>
      </c>
      <c r="P58" s="160" t="n">
        <f aca="false">IF(D58="R12",E58+F58+G58)</f>
        <v>0</v>
      </c>
      <c r="Q58" s="160" t="n">
        <f aca="false">IF(D58="R21",E58+F58+G58)</f>
        <v>0</v>
      </c>
      <c r="R58" s="160" t="n">
        <f aca="false">IF(D58="R22",E58+F58+G58)</f>
        <v>0</v>
      </c>
      <c r="S58" s="160" t="n">
        <f aca="false">IF(D58="R23",E58+F58+G58)</f>
        <v>0</v>
      </c>
      <c r="T58" s="160" t="n">
        <f aca="false">IF(D58="R24",E58+F58+G58)</f>
        <v>0</v>
      </c>
      <c r="U58" s="160" t="n">
        <f aca="false">IF(D58="R25",E58+F58+G58)</f>
        <v>0</v>
      </c>
      <c r="V58" s="160" t="n">
        <f aca="false">IF(D58="R26",E58+F58+G58)</f>
        <v>0</v>
      </c>
      <c r="W58" s="160" t="n">
        <f aca="false">IF(D58="R27",E58+F58+G58)</f>
        <v>0</v>
      </c>
      <c r="X58" s="160" t="n">
        <f aca="false">IF(D58="D21",H58+I58+J58)</f>
        <v>0</v>
      </c>
      <c r="Y58" s="160" t="n">
        <f aca="false">IF(D58="D22",H58+I58+J58)</f>
        <v>0</v>
      </c>
      <c r="Z58" s="160" t="n">
        <f aca="false">IF(D58="D23",H58+I58+J58)</f>
        <v>0</v>
      </c>
      <c r="AA58" s="160" t="n">
        <f aca="false">IF(D58="D24",H58+I58+J58)</f>
        <v>0</v>
      </c>
      <c r="AB58" s="160" t="n">
        <f aca="false">IF(D58="D25",H58+I58+J58)</f>
        <v>0</v>
      </c>
      <c r="AC58" s="160" t="n">
        <f aca="false">IF(D58="D26",H58+I58+J58)</f>
        <v>0</v>
      </c>
      <c r="AD58" s="160" t="n">
        <f aca="false">IF(D58="D27",H58+I58+J58)</f>
        <v>0</v>
      </c>
      <c r="AE58" s="160" t="n">
        <f aca="false">IF(D58="D28",H58+I58+J58)</f>
        <v>0</v>
      </c>
      <c r="AF58" s="160" t="n">
        <f aca="false">IF(D58="D29",H58+I58+J58)</f>
        <v>0</v>
      </c>
      <c r="AG58" s="161" t="n">
        <f aca="false">IF(D58="D30",H58+I58+J58)</f>
        <v>0</v>
      </c>
      <c r="AH58" s="160"/>
      <c r="AI58" s="162"/>
      <c r="AJ58" s="183"/>
      <c r="AK58" s="183"/>
      <c r="AL58" s="183"/>
      <c r="AM58" s="183"/>
      <c r="AN58" s="183"/>
      <c r="AO58" s="183"/>
    </row>
    <row r="59" customFormat="false" ht="12" hidden="false" customHeight="true" outlineLevel="0" collapsed="false">
      <c r="A59" s="174" t="str">
        <f aca="false">IF(B59&lt;&gt;"",A58+1,"")</f>
        <v/>
      </c>
      <c r="B59" s="175"/>
      <c r="C59" s="196"/>
      <c r="D59" s="190"/>
      <c r="E59" s="191"/>
      <c r="F59" s="192"/>
      <c r="G59" s="193"/>
      <c r="H59" s="194"/>
      <c r="I59" s="192"/>
      <c r="J59" s="193"/>
      <c r="K59" s="197"/>
      <c r="L59" s="160" t="str">
        <f aca="false">IF(ISBLANK(D59),"",SUM(E59:G59)-SUM(H59:J59))</f>
        <v/>
      </c>
      <c r="M59" s="160" t="n">
        <f aca="false">IF(ISBLANK(K59),E59,"")</f>
        <v>0</v>
      </c>
      <c r="N59" s="160" t="n">
        <f aca="false">IF(ISBLANK(K59),H59,"")</f>
        <v>0</v>
      </c>
      <c r="O59" s="160" t="n">
        <f aca="false">IF(D59="R11",E59+F59+G59)</f>
        <v>0</v>
      </c>
      <c r="P59" s="160" t="n">
        <f aca="false">IF(D59="R12",E59+F59+G59)</f>
        <v>0</v>
      </c>
      <c r="Q59" s="160" t="n">
        <f aca="false">IF(D59="R21",E59+F59+G59)</f>
        <v>0</v>
      </c>
      <c r="R59" s="160" t="n">
        <f aca="false">IF(D59="R22",E59+F59+G59)</f>
        <v>0</v>
      </c>
      <c r="S59" s="160" t="n">
        <f aca="false">IF(D59="R23",E59+F59+G59)</f>
        <v>0</v>
      </c>
      <c r="T59" s="160" t="n">
        <f aca="false">IF(D59="R24",E59+F59+G59)</f>
        <v>0</v>
      </c>
      <c r="U59" s="160" t="n">
        <f aca="false">IF(D59="R25",E59+F59+G59)</f>
        <v>0</v>
      </c>
      <c r="V59" s="160" t="n">
        <f aca="false">IF(D59="R26",E59+F59+G59)</f>
        <v>0</v>
      </c>
      <c r="W59" s="160" t="n">
        <f aca="false">IF(D59="R27",E59+F59+G59)</f>
        <v>0</v>
      </c>
      <c r="X59" s="160" t="n">
        <f aca="false">IF(D59="D21",H59+I59+J59)</f>
        <v>0</v>
      </c>
      <c r="Y59" s="160" t="n">
        <f aca="false">IF(D59="D22",H59+I59+J59)</f>
        <v>0</v>
      </c>
      <c r="Z59" s="160" t="n">
        <f aca="false">IF(D59="D23",H59+I59+J59)</f>
        <v>0</v>
      </c>
      <c r="AA59" s="160" t="n">
        <f aca="false">IF(D59="D24",H59+I59+J59)</f>
        <v>0</v>
      </c>
      <c r="AB59" s="160" t="n">
        <f aca="false">IF(D59="D25",H59+I59+J59)</f>
        <v>0</v>
      </c>
      <c r="AC59" s="160" t="n">
        <f aca="false">IF(D59="D26",H59+I59+J59)</f>
        <v>0</v>
      </c>
      <c r="AD59" s="160" t="n">
        <f aca="false">IF(D59="D27",H59+I59+J59)</f>
        <v>0</v>
      </c>
      <c r="AE59" s="160" t="n">
        <f aca="false">IF(D59="D28",H59+I59+J59)</f>
        <v>0</v>
      </c>
      <c r="AF59" s="160" t="n">
        <f aca="false">IF(D59="D29",H59+I59+J59)</f>
        <v>0</v>
      </c>
      <c r="AG59" s="161" t="n">
        <f aca="false">IF(D59="D30",H59+I59+J59)</f>
        <v>0</v>
      </c>
      <c r="AH59" s="160"/>
      <c r="AI59" s="162"/>
      <c r="AJ59" s="183"/>
      <c r="AK59" s="183"/>
      <c r="AL59" s="183"/>
      <c r="AM59" s="183"/>
      <c r="AN59" s="183"/>
      <c r="AO59" s="183"/>
    </row>
    <row r="60" customFormat="false" ht="12" hidden="false" customHeight="true" outlineLevel="0" collapsed="false">
      <c r="A60" s="174" t="str">
        <f aca="false">IF(B60&lt;&gt;"",A59+1,"")</f>
        <v/>
      </c>
      <c r="B60" s="175"/>
      <c r="C60" s="196"/>
      <c r="D60" s="190"/>
      <c r="E60" s="191"/>
      <c r="F60" s="192"/>
      <c r="G60" s="193"/>
      <c r="H60" s="194"/>
      <c r="I60" s="192"/>
      <c r="J60" s="193"/>
      <c r="K60" s="195"/>
      <c r="L60" s="160" t="str">
        <f aca="false">IF(ISBLANK(D60),"",SUM(E60:G60)-SUM(H60:J60))</f>
        <v/>
      </c>
      <c r="M60" s="160" t="n">
        <f aca="false">IF(ISBLANK(K60),E60,"")</f>
        <v>0</v>
      </c>
      <c r="N60" s="160" t="n">
        <f aca="false">IF(ISBLANK(K60),H60,"")</f>
        <v>0</v>
      </c>
      <c r="O60" s="160" t="n">
        <f aca="false">IF(D60="R11",E60+F60+G60)</f>
        <v>0</v>
      </c>
      <c r="P60" s="160" t="n">
        <f aca="false">IF(D60="R12",E60+F60+G60)</f>
        <v>0</v>
      </c>
      <c r="Q60" s="160" t="n">
        <f aca="false">IF(D60="R21",E60+F60+G60)</f>
        <v>0</v>
      </c>
      <c r="R60" s="160" t="n">
        <f aca="false">IF(D60="R22",E60+F60+G60)</f>
        <v>0</v>
      </c>
      <c r="S60" s="160" t="n">
        <f aca="false">IF(D60="R23",E60+F60+G60)</f>
        <v>0</v>
      </c>
      <c r="T60" s="160" t="n">
        <f aca="false">IF(D60="R24",E60+F60+G60)</f>
        <v>0</v>
      </c>
      <c r="U60" s="160" t="n">
        <f aca="false">IF(D60="R25",E60+F60+G60)</f>
        <v>0</v>
      </c>
      <c r="V60" s="160" t="n">
        <f aca="false">IF(D60="R26",E60+F60+G60)</f>
        <v>0</v>
      </c>
      <c r="W60" s="160" t="n">
        <f aca="false">IF(D60="R27",E60+F60+G60)</f>
        <v>0</v>
      </c>
      <c r="X60" s="160" t="n">
        <f aca="false">IF(D60="D21",H60+I60+J60)</f>
        <v>0</v>
      </c>
      <c r="Y60" s="160" t="n">
        <f aca="false">IF(D60="D22",H60+I60+J60)</f>
        <v>0</v>
      </c>
      <c r="Z60" s="160" t="n">
        <f aca="false">IF(D60="D23",H60+I60+J60)</f>
        <v>0</v>
      </c>
      <c r="AA60" s="160" t="n">
        <f aca="false">IF(D60="D24",H60+I60+J60)</f>
        <v>0</v>
      </c>
      <c r="AB60" s="160" t="n">
        <f aca="false">IF(D60="D25",H60+I60+J60)</f>
        <v>0</v>
      </c>
      <c r="AC60" s="160" t="n">
        <f aca="false">IF(D60="D26",H60+I60+J60)</f>
        <v>0</v>
      </c>
      <c r="AD60" s="160" t="n">
        <f aca="false">IF(D60="D27",H60+I60+J60)</f>
        <v>0</v>
      </c>
      <c r="AE60" s="160" t="n">
        <f aca="false">IF(D60="D28",H60+I60+J60)</f>
        <v>0</v>
      </c>
      <c r="AF60" s="160" t="n">
        <f aca="false">IF(D60="D29",H60+I60+J60)</f>
        <v>0</v>
      </c>
      <c r="AG60" s="161" t="n">
        <f aca="false">IF(D60="D30",H60+I60+J60)</f>
        <v>0</v>
      </c>
      <c r="AH60" s="160"/>
      <c r="AI60" s="162"/>
      <c r="AJ60" s="183"/>
      <c r="AK60" s="183"/>
      <c r="AL60" s="183"/>
      <c r="AM60" s="183"/>
      <c r="AN60" s="183"/>
      <c r="AO60" s="183"/>
    </row>
    <row r="61" customFormat="false" ht="12" hidden="false" customHeight="true" outlineLevel="0" collapsed="false">
      <c r="A61" s="174" t="str">
        <f aca="false">IF(B61&lt;&gt;"",A60+1,"")</f>
        <v/>
      </c>
      <c r="B61" s="175"/>
      <c r="C61" s="196"/>
      <c r="D61" s="190"/>
      <c r="E61" s="191"/>
      <c r="F61" s="192"/>
      <c r="G61" s="193"/>
      <c r="H61" s="194"/>
      <c r="I61" s="192"/>
      <c r="J61" s="193"/>
      <c r="K61" s="195"/>
      <c r="L61" s="160" t="str">
        <f aca="false">IF(ISBLANK(D61),"",SUM(E61:G61)-SUM(H61:J61))</f>
        <v/>
      </c>
      <c r="M61" s="160" t="n">
        <f aca="false">IF(ISBLANK(K61),E61,"")</f>
        <v>0</v>
      </c>
      <c r="N61" s="160" t="n">
        <f aca="false">IF(ISBLANK(K61),H61,"")</f>
        <v>0</v>
      </c>
      <c r="O61" s="160" t="n">
        <f aca="false">IF(D61="R11",E61+F61+G61)</f>
        <v>0</v>
      </c>
      <c r="P61" s="160" t="n">
        <f aca="false">IF(D61="R12",E61+F61+G61)</f>
        <v>0</v>
      </c>
      <c r="Q61" s="160" t="n">
        <f aca="false">IF(D61="R21",E61+F61+G61)</f>
        <v>0</v>
      </c>
      <c r="R61" s="160" t="n">
        <f aca="false">IF(D61="R22",E61+F61+G61)</f>
        <v>0</v>
      </c>
      <c r="S61" s="160" t="n">
        <f aca="false">IF(D61="R23",E61+F61+G61)</f>
        <v>0</v>
      </c>
      <c r="T61" s="160" t="n">
        <f aca="false">IF(D61="R24",E61+F61+G61)</f>
        <v>0</v>
      </c>
      <c r="U61" s="160" t="n">
        <f aca="false">IF(D61="R25",E61+F61+G61)</f>
        <v>0</v>
      </c>
      <c r="V61" s="160" t="n">
        <f aca="false">IF(D61="R26",E61+F61+G61)</f>
        <v>0</v>
      </c>
      <c r="W61" s="160" t="n">
        <f aca="false">IF(D61="R27",E61+F61+G61)</f>
        <v>0</v>
      </c>
      <c r="X61" s="160" t="n">
        <f aca="false">IF(D61="D21",H61+I61+J61)</f>
        <v>0</v>
      </c>
      <c r="Y61" s="160" t="n">
        <f aca="false">IF(D61="D22",H61+I61+J61)</f>
        <v>0</v>
      </c>
      <c r="Z61" s="160" t="n">
        <f aca="false">IF(D61="D23",H61+I61+J61)</f>
        <v>0</v>
      </c>
      <c r="AA61" s="160" t="n">
        <f aca="false">IF(D61="D24",H61+I61+J61)</f>
        <v>0</v>
      </c>
      <c r="AB61" s="160" t="n">
        <f aca="false">IF(D61="D25",H61+I61+J61)</f>
        <v>0</v>
      </c>
      <c r="AC61" s="160" t="n">
        <f aca="false">IF(D61="D26",H61+I61+J61)</f>
        <v>0</v>
      </c>
      <c r="AD61" s="160" t="n">
        <f aca="false">IF(D61="D27",H61+I61+J61)</f>
        <v>0</v>
      </c>
      <c r="AE61" s="160" t="n">
        <f aca="false">IF(D61="D28",H61+I61+J61)</f>
        <v>0</v>
      </c>
      <c r="AF61" s="160" t="n">
        <f aca="false">IF(D61="D29",H61+I61+J61)</f>
        <v>0</v>
      </c>
      <c r="AG61" s="161" t="n">
        <f aca="false">IF(D61="D30",H61+I61+J61)</f>
        <v>0</v>
      </c>
      <c r="AH61" s="160"/>
      <c r="AI61" s="162"/>
      <c r="AJ61" s="183"/>
      <c r="AK61" s="183"/>
      <c r="AL61" s="183"/>
      <c r="AM61" s="183"/>
      <c r="AN61" s="183"/>
      <c r="AO61" s="183"/>
    </row>
    <row r="62" customFormat="false" ht="12" hidden="false" customHeight="true" outlineLevel="0" collapsed="false">
      <c r="A62" s="174" t="str">
        <f aca="false">IF(B62&lt;&gt;"",A61+1,"")</f>
        <v/>
      </c>
      <c r="B62" s="175"/>
      <c r="C62" s="196"/>
      <c r="D62" s="190"/>
      <c r="E62" s="191"/>
      <c r="F62" s="192"/>
      <c r="G62" s="193"/>
      <c r="H62" s="194"/>
      <c r="I62" s="192"/>
      <c r="J62" s="193"/>
      <c r="K62" s="195"/>
      <c r="L62" s="160" t="str">
        <f aca="false">IF(ISBLANK(D62),"",SUM(E62:G62)-SUM(H62:J62))</f>
        <v/>
      </c>
      <c r="M62" s="160" t="n">
        <f aca="false">IF(ISBLANK(K62),E62,"")</f>
        <v>0</v>
      </c>
      <c r="N62" s="160" t="n">
        <f aca="false">IF(ISBLANK(K62),H62,"")</f>
        <v>0</v>
      </c>
      <c r="O62" s="160" t="n">
        <f aca="false">IF(D62="R11",E62+F62+G62)</f>
        <v>0</v>
      </c>
      <c r="P62" s="160" t="n">
        <f aca="false">IF(D62="R12",E62+F62+G62)</f>
        <v>0</v>
      </c>
      <c r="Q62" s="160" t="n">
        <f aca="false">IF(D62="R21",E62+F62+G62)</f>
        <v>0</v>
      </c>
      <c r="R62" s="160" t="n">
        <f aca="false">IF(D62="R22",E62+F62+G62)</f>
        <v>0</v>
      </c>
      <c r="S62" s="160" t="n">
        <f aca="false">IF(D62="R23",E62+F62+G62)</f>
        <v>0</v>
      </c>
      <c r="T62" s="160" t="n">
        <f aca="false">IF(D62="R24",E62+F62+G62)</f>
        <v>0</v>
      </c>
      <c r="U62" s="160" t="n">
        <f aca="false">IF(D62="R25",E62+F62+G62)</f>
        <v>0</v>
      </c>
      <c r="V62" s="160" t="n">
        <f aca="false">IF(D62="R26",E62+F62+G62)</f>
        <v>0</v>
      </c>
      <c r="W62" s="160" t="n">
        <f aca="false">IF(D62="R27",E62+F62+G62)</f>
        <v>0</v>
      </c>
      <c r="X62" s="160" t="n">
        <f aca="false">IF(D62="D21",H62+I62+J62)</f>
        <v>0</v>
      </c>
      <c r="Y62" s="160" t="n">
        <f aca="false">IF(D62="D22",H62+I62+J62)</f>
        <v>0</v>
      </c>
      <c r="Z62" s="160" t="n">
        <f aca="false">IF(D62="D23",H62+I62+J62)</f>
        <v>0</v>
      </c>
      <c r="AA62" s="160" t="n">
        <f aca="false">IF(D62="D24",H62+I62+J62)</f>
        <v>0</v>
      </c>
      <c r="AB62" s="160" t="n">
        <f aca="false">IF(D62="D25",H62+I62+J62)</f>
        <v>0</v>
      </c>
      <c r="AC62" s="160" t="n">
        <f aca="false">IF(D62="D26",H62+I62+J62)</f>
        <v>0</v>
      </c>
      <c r="AD62" s="160" t="n">
        <f aca="false">IF(D62="D27",H62+I62+J62)</f>
        <v>0</v>
      </c>
      <c r="AE62" s="160" t="n">
        <f aca="false">IF(D62="D28",H62+I62+J62)</f>
        <v>0</v>
      </c>
      <c r="AF62" s="160" t="n">
        <f aca="false">IF(D62="D29",H62+I62+J62)</f>
        <v>0</v>
      </c>
      <c r="AG62" s="161" t="n">
        <f aca="false">IF(D62="D30",H62+I62+J62)</f>
        <v>0</v>
      </c>
      <c r="AH62" s="160"/>
      <c r="AI62" s="162"/>
      <c r="AJ62" s="183"/>
      <c r="AK62" s="183"/>
      <c r="AL62" s="183"/>
      <c r="AM62" s="183"/>
      <c r="AN62" s="183"/>
      <c r="AO62" s="183"/>
    </row>
    <row r="63" customFormat="false" ht="12" hidden="false" customHeight="true" outlineLevel="0" collapsed="false">
      <c r="A63" s="174" t="str">
        <f aca="false">IF(B63&lt;&gt;"",A62+1,"")</f>
        <v/>
      </c>
      <c r="B63" s="175"/>
      <c r="C63" s="196"/>
      <c r="D63" s="190"/>
      <c r="E63" s="191"/>
      <c r="F63" s="192"/>
      <c r="G63" s="193"/>
      <c r="H63" s="194"/>
      <c r="I63" s="192"/>
      <c r="J63" s="193"/>
      <c r="K63" s="197"/>
      <c r="L63" s="160" t="str">
        <f aca="false">IF(ISBLANK(D63),"",SUM(E63:G63)-SUM(H63:J63))</f>
        <v/>
      </c>
      <c r="M63" s="160" t="n">
        <f aca="false">IF(ISBLANK(K63),E63,"")</f>
        <v>0</v>
      </c>
      <c r="N63" s="160" t="n">
        <f aca="false">IF(ISBLANK(K63),H63,"")</f>
        <v>0</v>
      </c>
      <c r="O63" s="160" t="n">
        <f aca="false">IF(D63="R11",E63+F63+G63)</f>
        <v>0</v>
      </c>
      <c r="P63" s="160" t="n">
        <f aca="false">IF(D63="R12",E63+F63+G63)</f>
        <v>0</v>
      </c>
      <c r="Q63" s="160" t="n">
        <f aca="false">IF(D63="R21",E63+F63+G63)</f>
        <v>0</v>
      </c>
      <c r="R63" s="160" t="n">
        <f aca="false">IF(D63="R22",E63+F63+G63)</f>
        <v>0</v>
      </c>
      <c r="S63" s="160" t="n">
        <f aca="false">IF(D63="R23",E63+F63+G63)</f>
        <v>0</v>
      </c>
      <c r="T63" s="160" t="n">
        <f aca="false">IF(D63="R24",E63+F63+G63)</f>
        <v>0</v>
      </c>
      <c r="U63" s="160" t="n">
        <f aca="false">IF(D63="R25",E63+F63+G63)</f>
        <v>0</v>
      </c>
      <c r="V63" s="160" t="n">
        <f aca="false">IF(D63="R26",E63+F63+G63)</f>
        <v>0</v>
      </c>
      <c r="W63" s="160" t="n">
        <f aca="false">IF(D63="R27",E63+F63+G63)</f>
        <v>0</v>
      </c>
      <c r="X63" s="160" t="n">
        <f aca="false">IF(D63="D21",H63+I63+J63)</f>
        <v>0</v>
      </c>
      <c r="Y63" s="160" t="n">
        <f aca="false">IF(D63="D22",H63+I63+J63)</f>
        <v>0</v>
      </c>
      <c r="Z63" s="160" t="n">
        <f aca="false">IF(D63="D23",H63+I63+J63)</f>
        <v>0</v>
      </c>
      <c r="AA63" s="160" t="n">
        <f aca="false">IF(D63="D24",H63+I63+J63)</f>
        <v>0</v>
      </c>
      <c r="AB63" s="160" t="n">
        <f aca="false">IF(D63="D25",H63+I63+J63)</f>
        <v>0</v>
      </c>
      <c r="AC63" s="160" t="n">
        <f aca="false">IF(D63="D26",H63+I63+J63)</f>
        <v>0</v>
      </c>
      <c r="AD63" s="160" t="n">
        <f aca="false">IF(D63="D27",H63+I63+J63)</f>
        <v>0</v>
      </c>
      <c r="AE63" s="160" t="n">
        <f aca="false">IF(D63="D28",H63+I63+J63)</f>
        <v>0</v>
      </c>
      <c r="AF63" s="160" t="n">
        <f aca="false">IF(D63="D29",H63+I63+J63)</f>
        <v>0</v>
      </c>
      <c r="AG63" s="161" t="n">
        <f aca="false">IF(D63="D30",H63+I63+J63)</f>
        <v>0</v>
      </c>
      <c r="AH63" s="160"/>
      <c r="AI63" s="162"/>
      <c r="AJ63" s="183"/>
      <c r="AK63" s="183"/>
      <c r="AL63" s="183"/>
      <c r="AM63" s="183"/>
      <c r="AN63" s="183"/>
      <c r="AO63" s="183"/>
    </row>
    <row r="64" customFormat="false" ht="12" hidden="false" customHeight="true" outlineLevel="0" collapsed="false">
      <c r="A64" s="174" t="str">
        <f aca="false">IF(B64&lt;&gt;"",A63+1,"")</f>
        <v/>
      </c>
      <c r="B64" s="175"/>
      <c r="C64" s="196"/>
      <c r="D64" s="190"/>
      <c r="E64" s="191"/>
      <c r="F64" s="192"/>
      <c r="G64" s="193"/>
      <c r="H64" s="194"/>
      <c r="I64" s="192"/>
      <c r="J64" s="193"/>
      <c r="K64" s="195"/>
      <c r="L64" s="160" t="str">
        <f aca="false">IF(ISBLANK(D64),"",SUM(E64:G64)-SUM(H64:J64))</f>
        <v/>
      </c>
      <c r="M64" s="160" t="n">
        <f aca="false">IF(ISBLANK(K64),E64,"")</f>
        <v>0</v>
      </c>
      <c r="N64" s="160" t="n">
        <f aca="false">IF(ISBLANK(K64),H64,"")</f>
        <v>0</v>
      </c>
      <c r="O64" s="160" t="n">
        <f aca="false">IF(D64="R11",E64+F64+G64)</f>
        <v>0</v>
      </c>
      <c r="P64" s="160" t="n">
        <f aca="false">IF(D64="R12",E64+F64+G64)</f>
        <v>0</v>
      </c>
      <c r="Q64" s="160" t="n">
        <f aca="false">IF(D64="R21",E64+F64+G64)</f>
        <v>0</v>
      </c>
      <c r="R64" s="160" t="n">
        <f aca="false">IF(D64="R22",E64+F64+G64)</f>
        <v>0</v>
      </c>
      <c r="S64" s="160" t="n">
        <f aca="false">IF(D64="R23",E64+F64+G64)</f>
        <v>0</v>
      </c>
      <c r="T64" s="160" t="n">
        <f aca="false">IF(D64="R24",E64+F64+G64)</f>
        <v>0</v>
      </c>
      <c r="U64" s="160" t="n">
        <f aca="false">IF(D64="R25",E64+F64+G64)</f>
        <v>0</v>
      </c>
      <c r="V64" s="160" t="n">
        <f aca="false">IF(D64="R26",E64+F64+G64)</f>
        <v>0</v>
      </c>
      <c r="W64" s="160" t="n">
        <f aca="false">IF(D64="R27",E64+F64+G64)</f>
        <v>0</v>
      </c>
      <c r="X64" s="160" t="n">
        <f aca="false">IF(D64="D21",H64+I64+J64)</f>
        <v>0</v>
      </c>
      <c r="Y64" s="160" t="n">
        <f aca="false">IF(D64="D22",H64+I64+J64)</f>
        <v>0</v>
      </c>
      <c r="Z64" s="160" t="n">
        <f aca="false">IF(D64="D23",H64+I64+J64)</f>
        <v>0</v>
      </c>
      <c r="AA64" s="160" t="n">
        <f aca="false">IF(D64="D24",H64+I64+J64)</f>
        <v>0</v>
      </c>
      <c r="AB64" s="160" t="n">
        <f aca="false">IF(D64="D25",H64+I64+J64)</f>
        <v>0</v>
      </c>
      <c r="AC64" s="160" t="n">
        <f aca="false">IF(D64="D26",H64+I64+J64)</f>
        <v>0</v>
      </c>
      <c r="AD64" s="160" t="n">
        <f aca="false">IF(D64="D27",H64+I64+J64)</f>
        <v>0</v>
      </c>
      <c r="AE64" s="160" t="n">
        <f aca="false">IF(D64="D28",H64+I64+J64)</f>
        <v>0</v>
      </c>
      <c r="AF64" s="160" t="n">
        <f aca="false">IF(D64="D29",H64+I64+J64)</f>
        <v>0</v>
      </c>
      <c r="AG64" s="161" t="n">
        <f aca="false">IF(D64="D30",H64+I64+J64)</f>
        <v>0</v>
      </c>
      <c r="AH64" s="160"/>
      <c r="AI64" s="162"/>
      <c r="AJ64" s="183"/>
      <c r="AK64" s="183"/>
      <c r="AL64" s="183"/>
      <c r="AM64" s="183"/>
      <c r="AN64" s="183"/>
      <c r="AO64" s="183"/>
    </row>
    <row r="65" customFormat="false" ht="12" hidden="false" customHeight="true" outlineLevel="0" collapsed="false">
      <c r="A65" s="174" t="str">
        <f aca="false">IF(B65&lt;&gt;"",A64+1,"")</f>
        <v/>
      </c>
      <c r="B65" s="175"/>
      <c r="C65" s="196"/>
      <c r="D65" s="190"/>
      <c r="E65" s="191"/>
      <c r="F65" s="192"/>
      <c r="G65" s="193"/>
      <c r="H65" s="194"/>
      <c r="I65" s="192"/>
      <c r="J65" s="193"/>
      <c r="K65" s="195"/>
      <c r="L65" s="160" t="str">
        <f aca="false">IF(ISBLANK(D65),"",SUM(E65:G65)-SUM(H65:J65))</f>
        <v/>
      </c>
      <c r="M65" s="160" t="n">
        <f aca="false">IF(ISBLANK(K65),E65,"")</f>
        <v>0</v>
      </c>
      <c r="N65" s="160" t="n">
        <f aca="false">IF(ISBLANK(K65),H65,"")</f>
        <v>0</v>
      </c>
      <c r="O65" s="160" t="n">
        <f aca="false">IF(D65="R11",E65+F65+G65)</f>
        <v>0</v>
      </c>
      <c r="P65" s="160" t="n">
        <f aca="false">IF(D65="R12",E65+F65+G65)</f>
        <v>0</v>
      </c>
      <c r="Q65" s="160" t="n">
        <f aca="false">IF(D65="R21",E65+F65+G65)</f>
        <v>0</v>
      </c>
      <c r="R65" s="160" t="n">
        <f aca="false">IF(D65="R22",E65+F65+G65)</f>
        <v>0</v>
      </c>
      <c r="S65" s="160" t="n">
        <f aca="false">IF(D65="R23",E65+F65+G65)</f>
        <v>0</v>
      </c>
      <c r="T65" s="160" t="n">
        <f aca="false">IF(D65="R24",E65+F65+G65)</f>
        <v>0</v>
      </c>
      <c r="U65" s="160" t="n">
        <f aca="false">IF(D65="R25",E65+F65+G65)</f>
        <v>0</v>
      </c>
      <c r="V65" s="160" t="n">
        <f aca="false">IF(D65="R26",E65+F65+G65)</f>
        <v>0</v>
      </c>
      <c r="W65" s="160" t="n">
        <f aca="false">IF(D65="R27",E65+F65+G65)</f>
        <v>0</v>
      </c>
      <c r="X65" s="160" t="n">
        <f aca="false">IF(D65="D21",H65+I65+J65)</f>
        <v>0</v>
      </c>
      <c r="Y65" s="160" t="n">
        <f aca="false">IF(D65="D22",H65+I65+J65)</f>
        <v>0</v>
      </c>
      <c r="Z65" s="160" t="n">
        <f aca="false">IF(D65="D23",H65+I65+J65)</f>
        <v>0</v>
      </c>
      <c r="AA65" s="160" t="n">
        <f aca="false">IF(D65="D24",H65+I65+J65)</f>
        <v>0</v>
      </c>
      <c r="AB65" s="160" t="n">
        <f aca="false">IF(D65="D25",H65+I65+J65)</f>
        <v>0</v>
      </c>
      <c r="AC65" s="160" t="n">
        <f aca="false">IF(D65="D26",H65+I65+J65)</f>
        <v>0</v>
      </c>
      <c r="AD65" s="160" t="n">
        <f aca="false">IF(D65="D27",H65+I65+J65)</f>
        <v>0</v>
      </c>
      <c r="AE65" s="160" t="n">
        <f aca="false">IF(D65="D28",H65+I65+J65)</f>
        <v>0</v>
      </c>
      <c r="AF65" s="160" t="n">
        <f aca="false">IF(D65="D29",H65+I65+J65)</f>
        <v>0</v>
      </c>
      <c r="AG65" s="161" t="n">
        <f aca="false">IF(D65="D30",H65+I65+J65)</f>
        <v>0</v>
      </c>
      <c r="AH65" s="160"/>
      <c r="AI65" s="162"/>
      <c r="AJ65" s="183"/>
      <c r="AK65" s="183"/>
      <c r="AL65" s="183"/>
      <c r="AM65" s="183"/>
      <c r="AN65" s="183"/>
      <c r="AO65" s="183"/>
    </row>
    <row r="66" customFormat="false" ht="12" hidden="false" customHeight="true" outlineLevel="0" collapsed="false">
      <c r="A66" s="174" t="str">
        <f aca="false">IF(B66&lt;&gt;"",A65+1,"")</f>
        <v/>
      </c>
      <c r="B66" s="175"/>
      <c r="C66" s="196"/>
      <c r="D66" s="190"/>
      <c r="E66" s="191"/>
      <c r="F66" s="192"/>
      <c r="G66" s="193"/>
      <c r="H66" s="194"/>
      <c r="I66" s="192"/>
      <c r="J66" s="193"/>
      <c r="K66" s="197"/>
      <c r="L66" s="160" t="str">
        <f aca="false">IF(ISBLANK(D66),"",SUM(E66:G66)-SUM(H66:J66))</f>
        <v/>
      </c>
      <c r="M66" s="160" t="n">
        <f aca="false">IF(ISBLANK(K66),E66,"")</f>
        <v>0</v>
      </c>
      <c r="N66" s="160" t="n">
        <f aca="false">IF(ISBLANK(K66),H66,"")</f>
        <v>0</v>
      </c>
      <c r="O66" s="160" t="n">
        <f aca="false">IF(D66="R11",E66+F66+G66)</f>
        <v>0</v>
      </c>
      <c r="P66" s="160" t="n">
        <f aca="false">IF(D66="R12",E66+F66+G66)</f>
        <v>0</v>
      </c>
      <c r="Q66" s="160" t="n">
        <f aca="false">IF(D66="R21",E66+F66+G66)</f>
        <v>0</v>
      </c>
      <c r="R66" s="160" t="n">
        <f aca="false">IF(D66="R22",E66+F66+G66)</f>
        <v>0</v>
      </c>
      <c r="S66" s="160" t="n">
        <f aca="false">IF(D66="R23",E66+F66+G66)</f>
        <v>0</v>
      </c>
      <c r="T66" s="160" t="n">
        <f aca="false">IF(D66="R24",E66+F66+G66)</f>
        <v>0</v>
      </c>
      <c r="U66" s="160" t="n">
        <f aca="false">IF(D66="R25",E66+F66+G66)</f>
        <v>0</v>
      </c>
      <c r="V66" s="160" t="n">
        <f aca="false">IF(D66="R26",E66+F66+G66)</f>
        <v>0</v>
      </c>
      <c r="W66" s="160" t="n">
        <f aca="false">IF(D66="R27",E66+F66+G66)</f>
        <v>0</v>
      </c>
      <c r="X66" s="160" t="n">
        <f aca="false">IF(D66="D21",H66+I66+J66)</f>
        <v>0</v>
      </c>
      <c r="Y66" s="160" t="n">
        <f aca="false">IF(D66="D22",H66+I66+J66)</f>
        <v>0</v>
      </c>
      <c r="Z66" s="160" t="n">
        <f aca="false">IF(D66="D23",H66+I66+J66)</f>
        <v>0</v>
      </c>
      <c r="AA66" s="160" t="n">
        <f aca="false">IF(D66="D24",H66+I66+J66)</f>
        <v>0</v>
      </c>
      <c r="AB66" s="160" t="n">
        <f aca="false">IF(D66="D25",H66+I66+J66)</f>
        <v>0</v>
      </c>
      <c r="AC66" s="160" t="n">
        <f aca="false">IF(D66="D26",H66+I66+J66)</f>
        <v>0</v>
      </c>
      <c r="AD66" s="160" t="n">
        <f aca="false">IF(D66="D27",H66+I66+J66)</f>
        <v>0</v>
      </c>
      <c r="AE66" s="160" t="n">
        <f aca="false">IF(D66="D28",H66+I66+J66)</f>
        <v>0</v>
      </c>
      <c r="AF66" s="160" t="n">
        <f aca="false">IF(D66="D29",H66+I66+J66)</f>
        <v>0</v>
      </c>
      <c r="AG66" s="161" t="n">
        <f aca="false">IF(D66="D30",H66+I66+J66)</f>
        <v>0</v>
      </c>
      <c r="AH66" s="160"/>
      <c r="AI66" s="162"/>
      <c r="AJ66" s="183"/>
      <c r="AK66" s="183"/>
      <c r="AL66" s="183"/>
      <c r="AM66" s="183"/>
      <c r="AN66" s="183"/>
      <c r="AO66" s="183"/>
    </row>
    <row r="67" customFormat="false" ht="12" hidden="false" customHeight="true" outlineLevel="0" collapsed="false">
      <c r="A67" s="174" t="str">
        <f aca="false">IF(B67&lt;&gt;"",A66+1,"")</f>
        <v/>
      </c>
      <c r="B67" s="175"/>
      <c r="C67" s="196"/>
      <c r="D67" s="190"/>
      <c r="E67" s="191"/>
      <c r="F67" s="192"/>
      <c r="G67" s="193"/>
      <c r="H67" s="194"/>
      <c r="I67" s="192"/>
      <c r="J67" s="193"/>
      <c r="K67" s="195"/>
      <c r="L67" s="160" t="str">
        <f aca="false">IF(ISBLANK(D67),"",SUM(E67:G67)-SUM(H67:J67))</f>
        <v/>
      </c>
      <c r="M67" s="160" t="n">
        <f aca="false">IF(ISBLANK(K67),E67,"")</f>
        <v>0</v>
      </c>
      <c r="N67" s="160" t="n">
        <f aca="false">IF(ISBLANK(K67),H67,"")</f>
        <v>0</v>
      </c>
      <c r="O67" s="160" t="n">
        <f aca="false">IF(D67="R11",E67+F67+G67)</f>
        <v>0</v>
      </c>
      <c r="P67" s="160" t="n">
        <f aca="false">IF(D67="R12",E67+F67+G67)</f>
        <v>0</v>
      </c>
      <c r="Q67" s="160" t="n">
        <f aca="false">IF(D67="R21",E67+F67+G67)</f>
        <v>0</v>
      </c>
      <c r="R67" s="160" t="n">
        <f aca="false">IF(D67="R22",E67+F67+G67)</f>
        <v>0</v>
      </c>
      <c r="S67" s="160" t="n">
        <f aca="false">IF(D67="R23",E67+F67+G67)</f>
        <v>0</v>
      </c>
      <c r="T67" s="160" t="n">
        <f aca="false">IF(D67="R24",E67+F67+G67)</f>
        <v>0</v>
      </c>
      <c r="U67" s="160" t="n">
        <f aca="false">IF(D67="R25",E67+F67+G67)</f>
        <v>0</v>
      </c>
      <c r="V67" s="160" t="n">
        <f aca="false">IF(D67="R26",E67+F67+G67)</f>
        <v>0</v>
      </c>
      <c r="W67" s="160" t="n">
        <f aca="false">IF(D67="R27",E67+F67+G67)</f>
        <v>0</v>
      </c>
      <c r="X67" s="160" t="n">
        <f aca="false">IF(D67="D21",H67+I67+J67)</f>
        <v>0</v>
      </c>
      <c r="Y67" s="160" t="n">
        <f aca="false">IF(D67="D22",H67+I67+J67)</f>
        <v>0</v>
      </c>
      <c r="Z67" s="160" t="n">
        <f aca="false">IF(D67="D23",H67+I67+J67)</f>
        <v>0</v>
      </c>
      <c r="AA67" s="160" t="n">
        <f aca="false">IF(D67="D24",H67+I67+J67)</f>
        <v>0</v>
      </c>
      <c r="AB67" s="160" t="n">
        <f aca="false">IF(D67="D25",H67+I67+J67)</f>
        <v>0</v>
      </c>
      <c r="AC67" s="160" t="n">
        <f aca="false">IF(D67="D26",H67+I67+J67)</f>
        <v>0</v>
      </c>
      <c r="AD67" s="160" t="n">
        <f aca="false">IF(D67="D27",H67+I67+J67)</f>
        <v>0</v>
      </c>
      <c r="AE67" s="160" t="n">
        <f aca="false">IF(D67="D28",H67+I67+J67)</f>
        <v>0</v>
      </c>
      <c r="AF67" s="160" t="n">
        <f aca="false">IF(D67="D29",H67+I67+J67)</f>
        <v>0</v>
      </c>
      <c r="AG67" s="161" t="n">
        <f aca="false">IF(D67="D30",H67+I67+J67)</f>
        <v>0</v>
      </c>
      <c r="AH67" s="160"/>
      <c r="AI67" s="162"/>
      <c r="AJ67" s="183"/>
      <c r="AK67" s="183"/>
      <c r="AL67" s="183"/>
      <c r="AM67" s="183"/>
      <c r="AN67" s="183"/>
      <c r="AO67" s="183"/>
    </row>
    <row r="68" customFormat="false" ht="12" hidden="false" customHeight="true" outlineLevel="0" collapsed="false">
      <c r="A68" s="174" t="str">
        <f aca="false">IF(B68&lt;&gt;"",A67+1,"")</f>
        <v/>
      </c>
      <c r="B68" s="175"/>
      <c r="C68" s="196"/>
      <c r="D68" s="190"/>
      <c r="E68" s="191"/>
      <c r="F68" s="192"/>
      <c r="G68" s="193"/>
      <c r="H68" s="194"/>
      <c r="I68" s="192"/>
      <c r="J68" s="193"/>
      <c r="K68" s="195"/>
      <c r="L68" s="160" t="str">
        <f aca="false">IF(ISBLANK(D68),"",SUM(E68:G68)-SUM(H68:J68))</f>
        <v/>
      </c>
      <c r="M68" s="160" t="n">
        <f aca="false">IF(ISBLANK(K68),E68,"")</f>
        <v>0</v>
      </c>
      <c r="N68" s="160" t="n">
        <f aca="false">IF(ISBLANK(K68),H68,"")</f>
        <v>0</v>
      </c>
      <c r="O68" s="160" t="n">
        <f aca="false">IF(D68="R11",E68+F68+G68)</f>
        <v>0</v>
      </c>
      <c r="P68" s="160" t="n">
        <f aca="false">IF(D68="R12",E68+F68+G68)</f>
        <v>0</v>
      </c>
      <c r="Q68" s="160" t="n">
        <f aca="false">IF(D68="R21",E68+F68+G68)</f>
        <v>0</v>
      </c>
      <c r="R68" s="160" t="n">
        <f aca="false">IF(D68="R22",E68+F68+G68)</f>
        <v>0</v>
      </c>
      <c r="S68" s="160" t="n">
        <f aca="false">IF(D68="R23",E68+F68+G68)</f>
        <v>0</v>
      </c>
      <c r="T68" s="160" t="n">
        <f aca="false">IF(D68="R24",E68+F68+G68)</f>
        <v>0</v>
      </c>
      <c r="U68" s="160" t="n">
        <f aca="false">IF(D68="R25",E68+F68+G68)</f>
        <v>0</v>
      </c>
      <c r="V68" s="160" t="n">
        <f aca="false">IF(D68="R26",E68+F68+G68)</f>
        <v>0</v>
      </c>
      <c r="W68" s="160" t="n">
        <f aca="false">IF(D68="R27",E68+F68+G68)</f>
        <v>0</v>
      </c>
      <c r="X68" s="160" t="n">
        <f aca="false">IF(D68="D21",H68+I68+J68)</f>
        <v>0</v>
      </c>
      <c r="Y68" s="160" t="n">
        <f aca="false">IF(D68="D22",H68+I68+J68)</f>
        <v>0</v>
      </c>
      <c r="Z68" s="160" t="n">
        <f aca="false">IF(D68="D23",H68+I68+J68)</f>
        <v>0</v>
      </c>
      <c r="AA68" s="160" t="n">
        <f aca="false">IF(D68="D24",H68+I68+J68)</f>
        <v>0</v>
      </c>
      <c r="AB68" s="160" t="n">
        <f aca="false">IF(D68="D25",H68+I68+J68)</f>
        <v>0</v>
      </c>
      <c r="AC68" s="160" t="n">
        <f aca="false">IF(D68="D26",H68+I68+J68)</f>
        <v>0</v>
      </c>
      <c r="AD68" s="160" t="n">
        <f aca="false">IF(D68="D27",H68+I68+J68)</f>
        <v>0</v>
      </c>
      <c r="AE68" s="160" t="n">
        <f aca="false">IF(D68="D28",H68+I68+J68)</f>
        <v>0</v>
      </c>
      <c r="AF68" s="160" t="n">
        <f aca="false">IF(D68="D29",H68+I68+J68)</f>
        <v>0</v>
      </c>
      <c r="AG68" s="161" t="n">
        <f aca="false">IF(D68="D30",H68+I68+J68)</f>
        <v>0</v>
      </c>
      <c r="AH68" s="160"/>
      <c r="AI68" s="162"/>
      <c r="AJ68" s="183"/>
      <c r="AK68" s="183"/>
      <c r="AL68" s="183"/>
      <c r="AM68" s="183"/>
      <c r="AN68" s="183"/>
      <c r="AO68" s="183"/>
    </row>
    <row r="69" customFormat="false" ht="12" hidden="false" customHeight="true" outlineLevel="0" collapsed="false">
      <c r="A69" s="174" t="str">
        <f aca="false">IF(B69&lt;&gt;"",A68+1,"")</f>
        <v/>
      </c>
      <c r="B69" s="175"/>
      <c r="C69" s="196"/>
      <c r="D69" s="190"/>
      <c r="E69" s="191"/>
      <c r="F69" s="192"/>
      <c r="G69" s="193"/>
      <c r="H69" s="194"/>
      <c r="I69" s="192"/>
      <c r="J69" s="193"/>
      <c r="K69" s="197"/>
      <c r="L69" s="160" t="str">
        <f aca="false">IF(ISBLANK(D69),"",SUM(E69:G69)-SUM(H69:J69))</f>
        <v/>
      </c>
      <c r="M69" s="160" t="n">
        <f aca="false">IF(ISBLANK(K69),E69,"")</f>
        <v>0</v>
      </c>
      <c r="N69" s="160" t="n">
        <f aca="false">IF(ISBLANK(K69),H69,"")</f>
        <v>0</v>
      </c>
      <c r="O69" s="160" t="n">
        <f aca="false">IF(D69="R11",E69+F69+G69)</f>
        <v>0</v>
      </c>
      <c r="P69" s="160" t="n">
        <f aca="false">IF(D69="R12",E69+F69+G69)</f>
        <v>0</v>
      </c>
      <c r="Q69" s="160" t="n">
        <f aca="false">IF(D69="R21",E69+F69+G69)</f>
        <v>0</v>
      </c>
      <c r="R69" s="160" t="n">
        <f aca="false">IF(D69="R22",E69+F69+G69)</f>
        <v>0</v>
      </c>
      <c r="S69" s="160" t="n">
        <f aca="false">IF(D69="R23",E69+F69+G69)</f>
        <v>0</v>
      </c>
      <c r="T69" s="160" t="n">
        <f aca="false">IF(D69="R24",E69+F69+G69)</f>
        <v>0</v>
      </c>
      <c r="U69" s="160" t="n">
        <f aca="false">IF(D69="R25",E69+F69+G69)</f>
        <v>0</v>
      </c>
      <c r="V69" s="160" t="n">
        <f aca="false">IF(D69="R26",E69+F69+G69)</f>
        <v>0</v>
      </c>
      <c r="W69" s="160" t="n">
        <f aca="false">IF(D69="R27",E69+F69+G69)</f>
        <v>0</v>
      </c>
      <c r="X69" s="160" t="n">
        <f aca="false">IF(D69="D21",H69+I69+J69)</f>
        <v>0</v>
      </c>
      <c r="Y69" s="160" t="n">
        <f aca="false">IF(D69="D22",H69+I69+J69)</f>
        <v>0</v>
      </c>
      <c r="Z69" s="160" t="n">
        <f aca="false">IF(D69="D23",H69+I69+J69)</f>
        <v>0</v>
      </c>
      <c r="AA69" s="160" t="n">
        <f aca="false">IF(D69="D24",H69+I69+J69)</f>
        <v>0</v>
      </c>
      <c r="AB69" s="160" t="n">
        <f aca="false">IF(D69="D25",H69+I69+J69)</f>
        <v>0</v>
      </c>
      <c r="AC69" s="160" t="n">
        <f aca="false">IF(D69="D26",H69+I69+J69)</f>
        <v>0</v>
      </c>
      <c r="AD69" s="160" t="n">
        <f aca="false">IF(D69="D27",H69+I69+J69)</f>
        <v>0</v>
      </c>
      <c r="AE69" s="160" t="n">
        <f aca="false">IF(D69="D28",H69+I69+J69)</f>
        <v>0</v>
      </c>
      <c r="AF69" s="160" t="n">
        <f aca="false">IF(D69="D29",H69+I69+J69)</f>
        <v>0</v>
      </c>
      <c r="AG69" s="161" t="n">
        <f aca="false">IF(D69="D30",H69+I69+J69)</f>
        <v>0</v>
      </c>
      <c r="AH69" s="160"/>
      <c r="AI69" s="162"/>
      <c r="AJ69" s="183"/>
      <c r="AK69" s="183"/>
      <c r="AL69" s="183"/>
      <c r="AM69" s="183"/>
      <c r="AN69" s="183"/>
      <c r="AO69" s="183"/>
    </row>
    <row r="70" customFormat="false" ht="12" hidden="false" customHeight="true" outlineLevel="0" collapsed="false">
      <c r="A70" s="174" t="str">
        <f aca="false">IF(B70&lt;&gt;"",A69+1,"")</f>
        <v/>
      </c>
      <c r="B70" s="175"/>
      <c r="C70" s="196"/>
      <c r="D70" s="190"/>
      <c r="E70" s="191"/>
      <c r="F70" s="192"/>
      <c r="G70" s="193"/>
      <c r="H70" s="194"/>
      <c r="I70" s="192"/>
      <c r="J70" s="193"/>
      <c r="K70" s="195"/>
      <c r="L70" s="160" t="str">
        <f aca="false">IF(ISBLANK(D70),"",SUM(E70:G70)-SUM(H70:J70))</f>
        <v/>
      </c>
      <c r="M70" s="160" t="n">
        <f aca="false">IF(ISBLANK(K70),E70,"")</f>
        <v>0</v>
      </c>
      <c r="N70" s="160" t="n">
        <f aca="false">IF(ISBLANK(K70),H70,"")</f>
        <v>0</v>
      </c>
      <c r="O70" s="160" t="n">
        <f aca="false">IF(D70="R11",E70+F70+G70)</f>
        <v>0</v>
      </c>
      <c r="P70" s="160" t="n">
        <f aca="false">IF(D70="R12",E70+F70+G70)</f>
        <v>0</v>
      </c>
      <c r="Q70" s="160" t="n">
        <f aca="false">IF(D70="R21",E70+F70+G70)</f>
        <v>0</v>
      </c>
      <c r="R70" s="160" t="n">
        <f aca="false">IF(D70="R22",E70+F70+G70)</f>
        <v>0</v>
      </c>
      <c r="S70" s="160" t="n">
        <f aca="false">IF(D70="R23",E70+F70+G70)</f>
        <v>0</v>
      </c>
      <c r="T70" s="160" t="n">
        <f aca="false">IF(D70="R24",E70+F70+G70)</f>
        <v>0</v>
      </c>
      <c r="U70" s="160" t="n">
        <f aca="false">IF(D70="R25",E70+F70+G70)</f>
        <v>0</v>
      </c>
      <c r="V70" s="160" t="n">
        <f aca="false">IF(D70="R26",E70+F70+G70)</f>
        <v>0</v>
      </c>
      <c r="W70" s="160" t="n">
        <f aca="false">IF(D70="R27",E70+F70+G70)</f>
        <v>0</v>
      </c>
      <c r="X70" s="160" t="n">
        <f aca="false">IF(D70="D21",H70+I70+J70)</f>
        <v>0</v>
      </c>
      <c r="Y70" s="160" t="n">
        <f aca="false">IF(D70="D22",H70+I70+J70)</f>
        <v>0</v>
      </c>
      <c r="Z70" s="160" t="n">
        <f aca="false">IF(D70="D23",H70+I70+J70)</f>
        <v>0</v>
      </c>
      <c r="AA70" s="160" t="n">
        <f aca="false">IF(D70="D24",H70+I70+J70)</f>
        <v>0</v>
      </c>
      <c r="AB70" s="160" t="n">
        <f aca="false">IF(D70="D25",H70+I70+J70)</f>
        <v>0</v>
      </c>
      <c r="AC70" s="160" t="n">
        <f aca="false">IF(D70="D26",H70+I70+J70)</f>
        <v>0</v>
      </c>
      <c r="AD70" s="160" t="n">
        <f aca="false">IF(D70="D27",H70+I70+J70)</f>
        <v>0</v>
      </c>
      <c r="AE70" s="160" t="n">
        <f aca="false">IF(D70="D28",H70+I70+J70)</f>
        <v>0</v>
      </c>
      <c r="AF70" s="160" t="n">
        <f aca="false">IF(D70="D29",H70+I70+J70)</f>
        <v>0</v>
      </c>
      <c r="AG70" s="161" t="n">
        <f aca="false">IF(D70="D30",H70+I70+J70)</f>
        <v>0</v>
      </c>
      <c r="AH70" s="160"/>
      <c r="AI70" s="162"/>
      <c r="AJ70" s="183"/>
      <c r="AK70" s="183"/>
      <c r="AL70" s="183"/>
      <c r="AM70" s="183"/>
      <c r="AN70" s="183"/>
      <c r="AO70" s="183"/>
    </row>
    <row r="71" customFormat="false" ht="12" hidden="false" customHeight="true" outlineLevel="0" collapsed="false">
      <c r="A71" s="174" t="str">
        <f aca="false">IF(B71&lt;&gt;"",A70+1,"")</f>
        <v/>
      </c>
      <c r="B71" s="175"/>
      <c r="C71" s="196"/>
      <c r="D71" s="190"/>
      <c r="E71" s="191"/>
      <c r="F71" s="192"/>
      <c r="G71" s="193"/>
      <c r="H71" s="194"/>
      <c r="I71" s="192"/>
      <c r="J71" s="193"/>
      <c r="K71" s="195"/>
      <c r="L71" s="160" t="str">
        <f aca="false">IF(ISBLANK(D71),"",SUM(E71:G71)-SUM(H71:J71))</f>
        <v/>
      </c>
      <c r="M71" s="160" t="n">
        <f aca="false">IF(ISBLANK(K71),E71,"")</f>
        <v>0</v>
      </c>
      <c r="N71" s="160" t="n">
        <f aca="false">IF(ISBLANK(K71),H71,"")</f>
        <v>0</v>
      </c>
      <c r="O71" s="160" t="n">
        <f aca="false">IF(D71="R11",E71+F71+G71)</f>
        <v>0</v>
      </c>
      <c r="P71" s="160" t="n">
        <f aca="false">IF(D71="R12",E71+F71+G71)</f>
        <v>0</v>
      </c>
      <c r="Q71" s="160" t="n">
        <f aca="false">IF(D71="R21",E71+F71+G71)</f>
        <v>0</v>
      </c>
      <c r="R71" s="160" t="n">
        <f aca="false">IF(D71="R22",E71+F71+G71)</f>
        <v>0</v>
      </c>
      <c r="S71" s="160" t="n">
        <f aca="false">IF(D71="R23",E71+F71+G71)</f>
        <v>0</v>
      </c>
      <c r="T71" s="160" t="n">
        <f aca="false">IF(D71="R24",E71+F71+G71)</f>
        <v>0</v>
      </c>
      <c r="U71" s="160" t="n">
        <f aca="false">IF(D71="R25",E71+F71+G71)</f>
        <v>0</v>
      </c>
      <c r="V71" s="160" t="n">
        <f aca="false">IF(D71="R26",E71+F71+G71)</f>
        <v>0</v>
      </c>
      <c r="W71" s="160" t="n">
        <f aca="false">IF(D71="R27",E71+F71+G71)</f>
        <v>0</v>
      </c>
      <c r="X71" s="160" t="n">
        <f aca="false">IF(D71="D21",H71+I71+J71)</f>
        <v>0</v>
      </c>
      <c r="Y71" s="160" t="n">
        <f aca="false">IF(D71="D22",H71+I71+J71)</f>
        <v>0</v>
      </c>
      <c r="Z71" s="160" t="n">
        <f aca="false">IF(D71="D23",H71+I71+J71)</f>
        <v>0</v>
      </c>
      <c r="AA71" s="160" t="n">
        <f aca="false">IF(D71="D24",H71+I71+J71)</f>
        <v>0</v>
      </c>
      <c r="AB71" s="160" t="n">
        <f aca="false">IF(D71="D25",H71+I71+J71)</f>
        <v>0</v>
      </c>
      <c r="AC71" s="160" t="n">
        <f aca="false">IF(D71="D26",H71+I71+J71)</f>
        <v>0</v>
      </c>
      <c r="AD71" s="160" t="n">
        <f aca="false">IF(D71="D27",H71+I71+J71)</f>
        <v>0</v>
      </c>
      <c r="AE71" s="160" t="n">
        <f aca="false">IF(D71="D28",H71+I71+J71)</f>
        <v>0</v>
      </c>
      <c r="AF71" s="160" t="n">
        <f aca="false">IF(D71="D29",H71+I71+J71)</f>
        <v>0</v>
      </c>
      <c r="AG71" s="161" t="n">
        <f aca="false">IF(D71="D30",H71+I71+J71)</f>
        <v>0</v>
      </c>
      <c r="AH71" s="160"/>
      <c r="AI71" s="162"/>
      <c r="AJ71" s="183"/>
      <c r="AK71" s="183"/>
      <c r="AL71" s="183"/>
      <c r="AM71" s="183"/>
      <c r="AN71" s="183"/>
      <c r="AO71" s="183"/>
    </row>
    <row r="72" customFormat="false" ht="12" hidden="false" customHeight="true" outlineLevel="0" collapsed="false">
      <c r="A72" s="174" t="str">
        <f aca="false">IF(B72&lt;&gt;"",A71+1,"")</f>
        <v/>
      </c>
      <c r="B72" s="175"/>
      <c r="C72" s="196"/>
      <c r="D72" s="190"/>
      <c r="E72" s="191"/>
      <c r="F72" s="192"/>
      <c r="G72" s="193"/>
      <c r="H72" s="194"/>
      <c r="I72" s="192"/>
      <c r="J72" s="193"/>
      <c r="K72" s="195"/>
      <c r="L72" s="160" t="str">
        <f aca="false">IF(ISBLANK(D72),"",SUM(E72:G72)-SUM(H72:J72))</f>
        <v/>
      </c>
      <c r="M72" s="160" t="n">
        <f aca="false">IF(ISBLANK(K72),E72,"")</f>
        <v>0</v>
      </c>
      <c r="N72" s="160" t="n">
        <f aca="false">IF(ISBLANK(K72),H72,"")</f>
        <v>0</v>
      </c>
      <c r="O72" s="160" t="n">
        <f aca="false">IF(D72="R11",E72+F72+G72)</f>
        <v>0</v>
      </c>
      <c r="P72" s="160" t="n">
        <f aca="false">IF(D72="R12",E72+F72+G72)</f>
        <v>0</v>
      </c>
      <c r="Q72" s="160" t="n">
        <f aca="false">IF(D72="R21",E72+F72+G72)</f>
        <v>0</v>
      </c>
      <c r="R72" s="160" t="n">
        <f aca="false">IF(D72="R22",E72+F72+G72)</f>
        <v>0</v>
      </c>
      <c r="S72" s="160" t="n">
        <f aca="false">IF(D72="R23",E72+F72+G72)</f>
        <v>0</v>
      </c>
      <c r="T72" s="160" t="n">
        <f aca="false">IF(D72="R24",E72+F72+G72)</f>
        <v>0</v>
      </c>
      <c r="U72" s="160" t="n">
        <f aca="false">IF(D72="R25",E72+F72+G72)</f>
        <v>0</v>
      </c>
      <c r="V72" s="160" t="n">
        <f aca="false">IF(D72="R26",E72+F72+G72)</f>
        <v>0</v>
      </c>
      <c r="W72" s="160" t="n">
        <f aca="false">IF(D72="R27",E72+F72+G72)</f>
        <v>0</v>
      </c>
      <c r="X72" s="160" t="n">
        <f aca="false">IF(D72="D21",H72+I72+J72)</f>
        <v>0</v>
      </c>
      <c r="Y72" s="160" t="n">
        <f aca="false">IF(D72="D22",H72+I72+J72)</f>
        <v>0</v>
      </c>
      <c r="Z72" s="160" t="n">
        <f aca="false">IF(D72="D23",H72+I72+J72)</f>
        <v>0</v>
      </c>
      <c r="AA72" s="160" t="n">
        <f aca="false">IF(D72="D24",H72+I72+J72)</f>
        <v>0</v>
      </c>
      <c r="AB72" s="160" t="n">
        <f aca="false">IF(D72="D25",H72+I72+J72)</f>
        <v>0</v>
      </c>
      <c r="AC72" s="160" t="n">
        <f aca="false">IF(D72="D26",H72+I72+J72)</f>
        <v>0</v>
      </c>
      <c r="AD72" s="160" t="n">
        <f aca="false">IF(D72="D27",H72+I72+J72)</f>
        <v>0</v>
      </c>
      <c r="AE72" s="160" t="n">
        <f aca="false">IF(D72="D28",H72+I72+J72)</f>
        <v>0</v>
      </c>
      <c r="AF72" s="160" t="n">
        <f aca="false">IF(D72="D29",H72+I72+J72)</f>
        <v>0</v>
      </c>
      <c r="AG72" s="161" t="n">
        <f aca="false">IF(D72="D30",H72+I72+J72)</f>
        <v>0</v>
      </c>
      <c r="AH72" s="160"/>
      <c r="AI72" s="162"/>
      <c r="AJ72" s="183"/>
      <c r="AK72" s="183"/>
      <c r="AL72" s="183"/>
      <c r="AM72" s="183"/>
      <c r="AN72" s="183"/>
      <c r="AO72" s="183"/>
    </row>
    <row r="73" customFormat="false" ht="12" hidden="false" customHeight="true" outlineLevel="0" collapsed="false">
      <c r="A73" s="174" t="str">
        <f aca="false">IF(B73&lt;&gt;"",A72+1,"")</f>
        <v/>
      </c>
      <c r="B73" s="175"/>
      <c r="C73" s="196"/>
      <c r="D73" s="190"/>
      <c r="E73" s="191"/>
      <c r="F73" s="192"/>
      <c r="G73" s="193"/>
      <c r="H73" s="194"/>
      <c r="I73" s="192"/>
      <c r="J73" s="193"/>
      <c r="K73" s="197"/>
      <c r="L73" s="160" t="str">
        <f aca="false">IF(ISBLANK(D73),"",SUM(E73:G73)-SUM(H73:J73))</f>
        <v/>
      </c>
      <c r="M73" s="160" t="n">
        <f aca="false">IF(ISBLANK(K73),E73,"")</f>
        <v>0</v>
      </c>
      <c r="N73" s="160" t="n">
        <f aca="false">IF(ISBLANK(K73),H73,"")</f>
        <v>0</v>
      </c>
      <c r="O73" s="160" t="n">
        <f aca="false">IF(D73="R11",E73+F73+G73)</f>
        <v>0</v>
      </c>
      <c r="P73" s="160" t="n">
        <f aca="false">IF(D73="R12",E73+F73+G73)</f>
        <v>0</v>
      </c>
      <c r="Q73" s="160" t="n">
        <f aca="false">IF(D73="R21",E73+F73+G73)</f>
        <v>0</v>
      </c>
      <c r="R73" s="160" t="n">
        <f aca="false">IF(D73="R22",E73+F73+G73)</f>
        <v>0</v>
      </c>
      <c r="S73" s="160" t="n">
        <f aca="false">IF(D73="R23",E73+F73+G73)</f>
        <v>0</v>
      </c>
      <c r="T73" s="160" t="n">
        <f aca="false">IF(D73="R24",E73+F73+G73)</f>
        <v>0</v>
      </c>
      <c r="U73" s="160" t="n">
        <f aca="false">IF(D73="R25",E73+F73+G73)</f>
        <v>0</v>
      </c>
      <c r="V73" s="160" t="n">
        <f aca="false">IF(D73="R26",E73+F73+G73)</f>
        <v>0</v>
      </c>
      <c r="W73" s="160" t="n">
        <f aca="false">IF(D73="R27",E73+F73+G73)</f>
        <v>0</v>
      </c>
      <c r="X73" s="160" t="n">
        <f aca="false">IF(D73="D21",H73+I73+J73)</f>
        <v>0</v>
      </c>
      <c r="Y73" s="160" t="n">
        <f aca="false">IF(D73="D22",H73+I73+J73)</f>
        <v>0</v>
      </c>
      <c r="Z73" s="160" t="n">
        <f aca="false">IF(D73="D23",H73+I73+J73)</f>
        <v>0</v>
      </c>
      <c r="AA73" s="160" t="n">
        <f aca="false">IF(D73="D24",H73+I73+J73)</f>
        <v>0</v>
      </c>
      <c r="AB73" s="160" t="n">
        <f aca="false">IF(D73="D25",H73+I73+J73)</f>
        <v>0</v>
      </c>
      <c r="AC73" s="160" t="n">
        <f aca="false">IF(D73="D26",H73+I73+J73)</f>
        <v>0</v>
      </c>
      <c r="AD73" s="160" t="n">
        <f aca="false">IF(D73="D27",H73+I73+J73)</f>
        <v>0</v>
      </c>
      <c r="AE73" s="160" t="n">
        <f aca="false">IF(D73="D28",H73+I73+J73)</f>
        <v>0</v>
      </c>
      <c r="AF73" s="160" t="n">
        <f aca="false">IF(D73="D29",H73+I73+J73)</f>
        <v>0</v>
      </c>
      <c r="AG73" s="161" t="n">
        <f aca="false">IF(D73="D30",H73+I73+J73)</f>
        <v>0</v>
      </c>
      <c r="AH73" s="160"/>
      <c r="AI73" s="162"/>
      <c r="AJ73" s="183"/>
      <c r="AK73" s="183"/>
      <c r="AL73" s="183"/>
      <c r="AM73" s="183"/>
      <c r="AN73" s="183"/>
      <c r="AO73" s="183"/>
    </row>
    <row r="74" customFormat="false" ht="12" hidden="false" customHeight="true" outlineLevel="0" collapsed="false">
      <c r="A74" s="174" t="str">
        <f aca="false">IF(B74&lt;&gt;"",A73+1,"")</f>
        <v/>
      </c>
      <c r="B74" s="175"/>
      <c r="C74" s="196"/>
      <c r="D74" s="190"/>
      <c r="E74" s="191"/>
      <c r="F74" s="192"/>
      <c r="G74" s="193"/>
      <c r="H74" s="194"/>
      <c r="I74" s="192"/>
      <c r="J74" s="193"/>
      <c r="K74" s="195"/>
      <c r="L74" s="160" t="str">
        <f aca="false">IF(ISBLANK(D74),"",SUM(E74:G74)-SUM(H74:J74))</f>
        <v/>
      </c>
      <c r="M74" s="160" t="n">
        <f aca="false">IF(ISBLANK(K74),E74,"")</f>
        <v>0</v>
      </c>
      <c r="N74" s="160" t="n">
        <f aca="false">IF(ISBLANK(K74),H74,"")</f>
        <v>0</v>
      </c>
      <c r="O74" s="160" t="n">
        <f aca="false">IF(D74="R11",E74+F74+G74)</f>
        <v>0</v>
      </c>
      <c r="P74" s="160" t="n">
        <f aca="false">IF(D74="R12",E74+F74+G74)</f>
        <v>0</v>
      </c>
      <c r="Q74" s="160" t="n">
        <f aca="false">IF(D74="R21",E74+F74+G74)</f>
        <v>0</v>
      </c>
      <c r="R74" s="160" t="n">
        <f aca="false">IF(D74="R22",E74+F74+G74)</f>
        <v>0</v>
      </c>
      <c r="S74" s="160" t="n">
        <f aca="false">IF(D74="R23",E74+F74+G74)</f>
        <v>0</v>
      </c>
      <c r="T74" s="160" t="n">
        <f aca="false">IF(D74="R24",E74+F74+G74)</f>
        <v>0</v>
      </c>
      <c r="U74" s="160" t="n">
        <f aca="false">IF(D74="R25",E74+F74+G74)</f>
        <v>0</v>
      </c>
      <c r="V74" s="160" t="n">
        <f aca="false">IF(D74="R26",E74+F74+G74)</f>
        <v>0</v>
      </c>
      <c r="W74" s="160" t="n">
        <f aca="false">IF(D74="R27",E74+F74+G74)</f>
        <v>0</v>
      </c>
      <c r="X74" s="160" t="n">
        <f aca="false">IF(D74="D21",H74+I74+J74)</f>
        <v>0</v>
      </c>
      <c r="Y74" s="160" t="n">
        <f aca="false">IF(D74="D22",H74+I74+J74)</f>
        <v>0</v>
      </c>
      <c r="Z74" s="160" t="n">
        <f aca="false">IF(D74="D23",H74+I74+J74)</f>
        <v>0</v>
      </c>
      <c r="AA74" s="160" t="n">
        <f aca="false">IF(D74="D24",H74+I74+J74)</f>
        <v>0</v>
      </c>
      <c r="AB74" s="160" t="n">
        <f aca="false">IF(D74="D25",H74+I74+J74)</f>
        <v>0</v>
      </c>
      <c r="AC74" s="160" t="n">
        <f aca="false">IF(D74="D26",H74+I74+J74)</f>
        <v>0</v>
      </c>
      <c r="AD74" s="160" t="n">
        <f aca="false">IF(D74="D27",H74+I74+J74)</f>
        <v>0</v>
      </c>
      <c r="AE74" s="160" t="n">
        <f aca="false">IF(D74="D28",H74+I74+J74)</f>
        <v>0</v>
      </c>
      <c r="AF74" s="160" t="n">
        <f aca="false">IF(D74="D29",H74+I74+J74)</f>
        <v>0</v>
      </c>
      <c r="AG74" s="161" t="n">
        <f aca="false">IF(D74="D30",H74+I74+J74)</f>
        <v>0</v>
      </c>
      <c r="AH74" s="160"/>
      <c r="AI74" s="162"/>
      <c r="AJ74" s="183"/>
      <c r="AK74" s="183"/>
      <c r="AL74" s="183"/>
      <c r="AM74" s="183"/>
      <c r="AN74" s="183"/>
      <c r="AO74" s="183"/>
    </row>
    <row r="75" customFormat="false" ht="12" hidden="false" customHeight="true" outlineLevel="0" collapsed="false">
      <c r="A75" s="174" t="str">
        <f aca="false">IF(B75&lt;&gt;"",A74+1,"")</f>
        <v/>
      </c>
      <c r="B75" s="175"/>
      <c r="C75" s="196"/>
      <c r="D75" s="190"/>
      <c r="E75" s="191"/>
      <c r="F75" s="192"/>
      <c r="G75" s="193"/>
      <c r="H75" s="194"/>
      <c r="I75" s="192"/>
      <c r="J75" s="193"/>
      <c r="K75" s="195"/>
      <c r="L75" s="160" t="str">
        <f aca="false">IF(ISBLANK(D75),"",SUM(E75:G75)-SUM(H75:J75))</f>
        <v/>
      </c>
      <c r="M75" s="160" t="n">
        <f aca="false">IF(ISBLANK(K75),E75,"")</f>
        <v>0</v>
      </c>
      <c r="N75" s="160" t="n">
        <f aca="false">IF(ISBLANK(K75),H75,"")</f>
        <v>0</v>
      </c>
      <c r="O75" s="160" t="n">
        <f aca="false">IF(D75="R11",E75+F75+G75)</f>
        <v>0</v>
      </c>
      <c r="P75" s="160" t="n">
        <f aca="false">IF(D75="R12",E75+F75+G75)</f>
        <v>0</v>
      </c>
      <c r="Q75" s="160" t="n">
        <f aca="false">IF(D75="R21",E75+F75+G75)</f>
        <v>0</v>
      </c>
      <c r="R75" s="160" t="n">
        <f aca="false">IF(D75="R22",E75+F75+G75)</f>
        <v>0</v>
      </c>
      <c r="S75" s="160" t="n">
        <f aca="false">IF(D75="R23",E75+F75+G75)</f>
        <v>0</v>
      </c>
      <c r="T75" s="160" t="n">
        <f aca="false">IF(D75="R24",E75+F75+G75)</f>
        <v>0</v>
      </c>
      <c r="U75" s="160" t="n">
        <f aca="false">IF(D75="R25",E75+F75+G75)</f>
        <v>0</v>
      </c>
      <c r="V75" s="160" t="n">
        <f aca="false">IF(D75="R26",E75+F75+G75)</f>
        <v>0</v>
      </c>
      <c r="W75" s="160" t="n">
        <f aca="false">IF(D75="R27",E75+F75+G75)</f>
        <v>0</v>
      </c>
      <c r="X75" s="160" t="n">
        <f aca="false">IF(D75="D21",H75+I75+J75)</f>
        <v>0</v>
      </c>
      <c r="Y75" s="160" t="n">
        <f aca="false">IF(D75="D22",H75+I75+J75)</f>
        <v>0</v>
      </c>
      <c r="Z75" s="160" t="n">
        <f aca="false">IF(D75="D23",H75+I75+J75)</f>
        <v>0</v>
      </c>
      <c r="AA75" s="160" t="n">
        <f aca="false">IF(D75="D24",H75+I75+J75)</f>
        <v>0</v>
      </c>
      <c r="AB75" s="160" t="n">
        <f aca="false">IF(D75="D25",H75+I75+J75)</f>
        <v>0</v>
      </c>
      <c r="AC75" s="160" t="n">
        <f aca="false">IF(D75="D26",H75+I75+J75)</f>
        <v>0</v>
      </c>
      <c r="AD75" s="160" t="n">
        <f aca="false">IF(D75="D27",H75+I75+J75)</f>
        <v>0</v>
      </c>
      <c r="AE75" s="160" t="n">
        <f aca="false">IF(D75="D28",H75+I75+J75)</f>
        <v>0</v>
      </c>
      <c r="AF75" s="160" t="n">
        <f aca="false">IF(D75="D29",H75+I75+J75)</f>
        <v>0</v>
      </c>
      <c r="AG75" s="161" t="n">
        <f aca="false">IF(D75="D30",H75+I75+J75)</f>
        <v>0</v>
      </c>
      <c r="AH75" s="160"/>
      <c r="AI75" s="162"/>
      <c r="AJ75" s="183"/>
      <c r="AK75" s="183"/>
      <c r="AL75" s="183"/>
      <c r="AM75" s="183"/>
      <c r="AN75" s="183"/>
      <c r="AO75" s="183"/>
    </row>
    <row r="76" customFormat="false" ht="12" hidden="false" customHeight="true" outlineLevel="0" collapsed="false">
      <c r="A76" s="174" t="str">
        <f aca="false">IF(B76&lt;&gt;"",A75+1,"")</f>
        <v/>
      </c>
      <c r="B76" s="175"/>
      <c r="C76" s="196"/>
      <c r="D76" s="190"/>
      <c r="E76" s="191"/>
      <c r="F76" s="192"/>
      <c r="G76" s="193"/>
      <c r="H76" s="194"/>
      <c r="I76" s="192"/>
      <c r="J76" s="193"/>
      <c r="K76" s="195"/>
      <c r="L76" s="160" t="str">
        <f aca="false">IF(ISBLANK(D76),"",SUM(E76:G76)-SUM(H76:J76))</f>
        <v/>
      </c>
      <c r="M76" s="160" t="n">
        <f aca="false">IF(ISBLANK(K76),E76,"")</f>
        <v>0</v>
      </c>
      <c r="N76" s="160" t="n">
        <f aca="false">IF(ISBLANK(K76),H76,"")</f>
        <v>0</v>
      </c>
      <c r="O76" s="160" t="n">
        <f aca="false">IF(D76="R11",E76+F76+G76)</f>
        <v>0</v>
      </c>
      <c r="P76" s="160" t="n">
        <f aca="false">IF(D76="R12",E76+F76+G76)</f>
        <v>0</v>
      </c>
      <c r="Q76" s="160" t="n">
        <f aca="false">IF(D76="R21",E76+F76+G76)</f>
        <v>0</v>
      </c>
      <c r="R76" s="160" t="n">
        <f aca="false">IF(D76="R22",E76+F76+G76)</f>
        <v>0</v>
      </c>
      <c r="S76" s="160" t="n">
        <f aca="false">IF(D76="R23",E76+F76+G76)</f>
        <v>0</v>
      </c>
      <c r="T76" s="160" t="n">
        <f aca="false">IF(D76="R24",E76+F76+G76)</f>
        <v>0</v>
      </c>
      <c r="U76" s="160" t="n">
        <f aca="false">IF(D76="R25",E76+F76+G76)</f>
        <v>0</v>
      </c>
      <c r="V76" s="160" t="n">
        <f aca="false">IF(D76="R26",E76+F76+G76)</f>
        <v>0</v>
      </c>
      <c r="W76" s="160" t="n">
        <f aca="false">IF(D76="R27",E76+F76+G76)</f>
        <v>0</v>
      </c>
      <c r="X76" s="160" t="n">
        <f aca="false">IF(D76="D21",H76+I76+J76)</f>
        <v>0</v>
      </c>
      <c r="Y76" s="160" t="n">
        <f aca="false">IF(D76="D22",H76+I76+J76)</f>
        <v>0</v>
      </c>
      <c r="Z76" s="160" t="n">
        <f aca="false">IF(D76="D23",H76+I76+J76)</f>
        <v>0</v>
      </c>
      <c r="AA76" s="160" t="n">
        <f aca="false">IF(D76="D24",H76+I76+J76)</f>
        <v>0</v>
      </c>
      <c r="AB76" s="160" t="n">
        <f aca="false">IF(D76="D25",H76+I76+J76)</f>
        <v>0</v>
      </c>
      <c r="AC76" s="160" t="n">
        <f aca="false">IF(D76="D26",H76+I76+J76)</f>
        <v>0</v>
      </c>
      <c r="AD76" s="160" t="n">
        <f aca="false">IF(D76="D27",H76+I76+J76)</f>
        <v>0</v>
      </c>
      <c r="AE76" s="160" t="n">
        <f aca="false">IF(D76="D28",H76+I76+J76)</f>
        <v>0</v>
      </c>
      <c r="AF76" s="160" t="n">
        <f aca="false">IF(D76="D29",H76+I76+J76)</f>
        <v>0</v>
      </c>
      <c r="AG76" s="161" t="n">
        <f aca="false">IF(D76="D30",H76+I76+J76)</f>
        <v>0</v>
      </c>
      <c r="AH76" s="160"/>
      <c r="AI76" s="162"/>
      <c r="AJ76" s="183"/>
      <c r="AK76" s="183"/>
      <c r="AL76" s="183"/>
      <c r="AM76" s="183"/>
      <c r="AN76" s="183"/>
      <c r="AO76" s="183"/>
    </row>
    <row r="77" customFormat="false" ht="12" hidden="false" customHeight="true" outlineLevel="0" collapsed="false">
      <c r="A77" s="174" t="str">
        <f aca="false">IF(B77&lt;&gt;"",A76+1,"")</f>
        <v/>
      </c>
      <c r="B77" s="175"/>
      <c r="C77" s="196"/>
      <c r="D77" s="190"/>
      <c r="E77" s="191"/>
      <c r="F77" s="192"/>
      <c r="G77" s="193"/>
      <c r="H77" s="194"/>
      <c r="I77" s="192"/>
      <c r="J77" s="193"/>
      <c r="K77" s="197"/>
      <c r="L77" s="160" t="str">
        <f aca="false">IF(ISBLANK(D77),"",SUM(E77:G77)-SUM(H77:J77))</f>
        <v/>
      </c>
      <c r="M77" s="160" t="n">
        <f aca="false">IF(ISBLANK(K77),E77,"")</f>
        <v>0</v>
      </c>
      <c r="N77" s="160" t="n">
        <f aca="false">IF(ISBLANK(K77),H77,"")</f>
        <v>0</v>
      </c>
      <c r="O77" s="160" t="n">
        <f aca="false">IF(D77="R11",E77+F77+G77)</f>
        <v>0</v>
      </c>
      <c r="P77" s="160" t="n">
        <f aca="false">IF(D77="R12",E77+F77+G77)</f>
        <v>0</v>
      </c>
      <c r="Q77" s="160" t="n">
        <f aca="false">IF(D77="R21",E77+F77+G77)</f>
        <v>0</v>
      </c>
      <c r="R77" s="160" t="n">
        <f aca="false">IF(D77="R22",E77+F77+G77)</f>
        <v>0</v>
      </c>
      <c r="S77" s="160" t="n">
        <f aca="false">IF(D77="R23",E77+F77+G77)</f>
        <v>0</v>
      </c>
      <c r="T77" s="160" t="n">
        <f aca="false">IF(D77="R24",E77+F77+G77)</f>
        <v>0</v>
      </c>
      <c r="U77" s="160" t="n">
        <f aca="false">IF(D77="R25",E77+F77+G77)</f>
        <v>0</v>
      </c>
      <c r="V77" s="160" t="n">
        <f aca="false">IF(D77="R26",E77+F77+G77)</f>
        <v>0</v>
      </c>
      <c r="W77" s="160" t="n">
        <f aca="false">IF(D77="R27",E77+F77+G77)</f>
        <v>0</v>
      </c>
      <c r="X77" s="160" t="n">
        <f aca="false">IF(D77="D21",H77+I77+J77)</f>
        <v>0</v>
      </c>
      <c r="Y77" s="160" t="n">
        <f aca="false">IF(D77="D22",H77+I77+J77)</f>
        <v>0</v>
      </c>
      <c r="Z77" s="160" t="n">
        <f aca="false">IF(D77="D23",H77+I77+J77)</f>
        <v>0</v>
      </c>
      <c r="AA77" s="160" t="n">
        <f aca="false">IF(D77="D24",H77+I77+J77)</f>
        <v>0</v>
      </c>
      <c r="AB77" s="160" t="n">
        <f aca="false">IF(D77="D25",H77+I77+J77)</f>
        <v>0</v>
      </c>
      <c r="AC77" s="160" t="n">
        <f aca="false">IF(D77="D26",H77+I77+J77)</f>
        <v>0</v>
      </c>
      <c r="AD77" s="160" t="n">
        <f aca="false">IF(D77="D27",H77+I77+J77)</f>
        <v>0</v>
      </c>
      <c r="AE77" s="160" t="n">
        <f aca="false">IF(D77="D28",H77+I77+J77)</f>
        <v>0</v>
      </c>
      <c r="AF77" s="160" t="n">
        <f aca="false">IF(D77="D29",H77+I77+J77)</f>
        <v>0</v>
      </c>
      <c r="AG77" s="161" t="n">
        <f aca="false">IF(D77="D30",H77+I77+J77)</f>
        <v>0</v>
      </c>
      <c r="AH77" s="160"/>
      <c r="AI77" s="162"/>
      <c r="AJ77" s="183"/>
      <c r="AK77" s="183"/>
      <c r="AL77" s="183"/>
      <c r="AM77" s="183"/>
      <c r="AN77" s="183"/>
      <c r="AO77" s="183"/>
    </row>
    <row r="78" customFormat="false" ht="12" hidden="false" customHeight="true" outlineLevel="0" collapsed="false">
      <c r="A78" s="174" t="str">
        <f aca="false">IF(B78&lt;&gt;"",A77+1,"")</f>
        <v/>
      </c>
      <c r="B78" s="175"/>
      <c r="C78" s="196"/>
      <c r="D78" s="190"/>
      <c r="E78" s="191"/>
      <c r="F78" s="192"/>
      <c r="G78" s="193"/>
      <c r="H78" s="194"/>
      <c r="I78" s="192"/>
      <c r="J78" s="193"/>
      <c r="K78" s="195"/>
      <c r="L78" s="160" t="str">
        <f aca="false">IF(ISBLANK(D78),"",SUM(E78:G78)-SUM(H78:J78))</f>
        <v/>
      </c>
      <c r="M78" s="160" t="n">
        <f aca="false">IF(ISBLANK(K78),E78,"")</f>
        <v>0</v>
      </c>
      <c r="N78" s="160" t="n">
        <f aca="false">IF(ISBLANK(K78),H78,"")</f>
        <v>0</v>
      </c>
      <c r="O78" s="160" t="n">
        <f aca="false">IF(D78="R11",E78+F78+G78)</f>
        <v>0</v>
      </c>
      <c r="P78" s="160" t="n">
        <f aca="false">IF(D78="R12",E78+F78+G78)</f>
        <v>0</v>
      </c>
      <c r="Q78" s="160" t="n">
        <f aca="false">IF(D78="R21",E78+F78+G78)</f>
        <v>0</v>
      </c>
      <c r="R78" s="160" t="n">
        <f aca="false">IF(D78="R22",E78+F78+G78)</f>
        <v>0</v>
      </c>
      <c r="S78" s="160" t="n">
        <f aca="false">IF(D78="R23",E78+F78+G78)</f>
        <v>0</v>
      </c>
      <c r="T78" s="160" t="n">
        <f aca="false">IF(D78="R24",E78+F78+G78)</f>
        <v>0</v>
      </c>
      <c r="U78" s="160" t="n">
        <f aca="false">IF(D78="R25",E78+F78+G78)</f>
        <v>0</v>
      </c>
      <c r="V78" s="160" t="n">
        <f aca="false">IF(D78="R26",E78+F78+G78)</f>
        <v>0</v>
      </c>
      <c r="W78" s="160" t="n">
        <f aca="false">IF(D78="R27",E78+F78+G78)</f>
        <v>0</v>
      </c>
      <c r="X78" s="160" t="n">
        <f aca="false">IF(D78="D21",H78+I78+J78)</f>
        <v>0</v>
      </c>
      <c r="Y78" s="160" t="n">
        <f aca="false">IF(D78="D22",H78+I78+J78)</f>
        <v>0</v>
      </c>
      <c r="Z78" s="160" t="n">
        <f aca="false">IF(D78="D23",H78+I78+J78)</f>
        <v>0</v>
      </c>
      <c r="AA78" s="160" t="n">
        <f aca="false">IF(D78="D24",H78+I78+J78)</f>
        <v>0</v>
      </c>
      <c r="AB78" s="160" t="n">
        <f aca="false">IF(D78="D25",H78+I78+J78)</f>
        <v>0</v>
      </c>
      <c r="AC78" s="160" t="n">
        <f aca="false">IF(D78="D26",H78+I78+J78)</f>
        <v>0</v>
      </c>
      <c r="AD78" s="160" t="n">
        <f aca="false">IF(D78="D27",H78+I78+J78)</f>
        <v>0</v>
      </c>
      <c r="AE78" s="160" t="n">
        <f aca="false">IF(D78="D28",H78+I78+J78)</f>
        <v>0</v>
      </c>
      <c r="AF78" s="160" t="n">
        <f aca="false">IF(D78="D29",H78+I78+J78)</f>
        <v>0</v>
      </c>
      <c r="AG78" s="161" t="n">
        <f aca="false">IF(D78="D30",H78+I78+J78)</f>
        <v>0</v>
      </c>
      <c r="AH78" s="160"/>
      <c r="AI78" s="162"/>
      <c r="AJ78" s="183"/>
      <c r="AK78" s="183"/>
      <c r="AL78" s="183"/>
      <c r="AM78" s="183"/>
      <c r="AN78" s="183"/>
      <c r="AO78" s="183"/>
    </row>
    <row r="79" customFormat="false" ht="12" hidden="false" customHeight="true" outlineLevel="0" collapsed="false">
      <c r="A79" s="174" t="str">
        <f aca="false">IF(B79&lt;&gt;"",A78+1,"")</f>
        <v/>
      </c>
      <c r="B79" s="175"/>
      <c r="C79" s="196"/>
      <c r="D79" s="190"/>
      <c r="E79" s="191"/>
      <c r="F79" s="192"/>
      <c r="G79" s="193"/>
      <c r="H79" s="194"/>
      <c r="I79" s="192"/>
      <c r="J79" s="193"/>
      <c r="K79" s="195"/>
      <c r="L79" s="160" t="str">
        <f aca="false">IF(ISBLANK(D79),"",SUM(E79:G79)-SUM(H79:J79))</f>
        <v/>
      </c>
      <c r="M79" s="160" t="n">
        <f aca="false">IF(ISBLANK(K79),E79,"")</f>
        <v>0</v>
      </c>
      <c r="N79" s="160" t="n">
        <f aca="false">IF(ISBLANK(K79),H79,"")</f>
        <v>0</v>
      </c>
      <c r="O79" s="160" t="n">
        <f aca="false">IF(D79="R11",E79+F79+G79)</f>
        <v>0</v>
      </c>
      <c r="P79" s="160" t="n">
        <f aca="false">IF(D79="R12",E79+F79+G79)</f>
        <v>0</v>
      </c>
      <c r="Q79" s="160" t="n">
        <f aca="false">IF(D79="R21",E79+F79+G79)</f>
        <v>0</v>
      </c>
      <c r="R79" s="160" t="n">
        <f aca="false">IF(D79="R22",E79+F79+G79)</f>
        <v>0</v>
      </c>
      <c r="S79" s="160" t="n">
        <f aca="false">IF(D79="R23",E79+F79+G79)</f>
        <v>0</v>
      </c>
      <c r="T79" s="160" t="n">
        <f aca="false">IF(D79="R24",E79+F79+G79)</f>
        <v>0</v>
      </c>
      <c r="U79" s="160" t="n">
        <f aca="false">IF(D79="R25",E79+F79+G79)</f>
        <v>0</v>
      </c>
      <c r="V79" s="160" t="n">
        <f aca="false">IF(D79="R26",E79+F79+G79)</f>
        <v>0</v>
      </c>
      <c r="W79" s="160" t="n">
        <f aca="false">IF(D79="R27",E79+F79+G79)</f>
        <v>0</v>
      </c>
      <c r="X79" s="160" t="n">
        <f aca="false">IF(D79="D21",H79+I79+J79)</f>
        <v>0</v>
      </c>
      <c r="Y79" s="160" t="n">
        <f aca="false">IF(D79="D22",H79+I79+J79)</f>
        <v>0</v>
      </c>
      <c r="Z79" s="160" t="n">
        <f aca="false">IF(D79="D23",H79+I79+J79)</f>
        <v>0</v>
      </c>
      <c r="AA79" s="160" t="n">
        <f aca="false">IF(D79="D24",H79+I79+J79)</f>
        <v>0</v>
      </c>
      <c r="AB79" s="160" t="n">
        <f aca="false">IF(D79="D25",H79+I79+J79)</f>
        <v>0</v>
      </c>
      <c r="AC79" s="160" t="n">
        <f aca="false">IF(D79="D26",H79+I79+J79)</f>
        <v>0</v>
      </c>
      <c r="AD79" s="160" t="n">
        <f aca="false">IF(D79="D27",H79+I79+J79)</f>
        <v>0</v>
      </c>
      <c r="AE79" s="160" t="n">
        <f aca="false">IF(D79="D28",H79+I79+J79)</f>
        <v>0</v>
      </c>
      <c r="AF79" s="160" t="n">
        <f aca="false">IF(D79="D29",H79+I79+J79)</f>
        <v>0</v>
      </c>
      <c r="AG79" s="161" t="n">
        <f aca="false">IF(D79="D30",H79+I79+J79)</f>
        <v>0</v>
      </c>
      <c r="AH79" s="160"/>
      <c r="AI79" s="162"/>
      <c r="AJ79" s="183"/>
      <c r="AK79" s="183"/>
      <c r="AL79" s="183"/>
      <c r="AM79" s="183"/>
      <c r="AN79" s="183"/>
      <c r="AO79" s="183"/>
    </row>
    <row r="80" customFormat="false" ht="12" hidden="false" customHeight="true" outlineLevel="0" collapsed="false">
      <c r="A80" s="174" t="str">
        <f aca="false">IF(B80&lt;&gt;"",A79+1,"")</f>
        <v/>
      </c>
      <c r="B80" s="175"/>
      <c r="C80" s="196"/>
      <c r="D80" s="190"/>
      <c r="E80" s="191"/>
      <c r="F80" s="192"/>
      <c r="G80" s="193"/>
      <c r="H80" s="194"/>
      <c r="I80" s="192"/>
      <c r="J80" s="193"/>
      <c r="K80" s="195"/>
      <c r="L80" s="160" t="str">
        <f aca="false">IF(ISBLANK(D80),"",SUM(E80:G80)-SUM(H80:J80))</f>
        <v/>
      </c>
      <c r="M80" s="160" t="n">
        <f aca="false">IF(ISBLANK(K80),E80,"")</f>
        <v>0</v>
      </c>
      <c r="N80" s="160" t="n">
        <f aca="false">IF(ISBLANK(K80),H80,"")</f>
        <v>0</v>
      </c>
      <c r="O80" s="160" t="n">
        <f aca="false">IF(D80="R11",E80+F80+G80)</f>
        <v>0</v>
      </c>
      <c r="P80" s="160" t="n">
        <f aca="false">IF(D80="R12",E80+F80+G80)</f>
        <v>0</v>
      </c>
      <c r="Q80" s="160" t="n">
        <f aca="false">IF(D80="R21",E80+F80+G80)</f>
        <v>0</v>
      </c>
      <c r="R80" s="160" t="n">
        <f aca="false">IF(D80="R22",E80+F80+G80)</f>
        <v>0</v>
      </c>
      <c r="S80" s="160" t="n">
        <f aca="false">IF(D80="R23",E80+F80+G80)</f>
        <v>0</v>
      </c>
      <c r="T80" s="160" t="n">
        <f aca="false">IF(D80="R24",E80+F80+G80)</f>
        <v>0</v>
      </c>
      <c r="U80" s="160" t="n">
        <f aca="false">IF(D80="R25",E80+F80+G80)</f>
        <v>0</v>
      </c>
      <c r="V80" s="160" t="n">
        <f aca="false">IF(D80="R26",E80+F80+G80)</f>
        <v>0</v>
      </c>
      <c r="W80" s="160" t="n">
        <f aca="false">IF(D80="R27",E80+F80+G80)</f>
        <v>0</v>
      </c>
      <c r="X80" s="160" t="n">
        <f aca="false">IF(D80="D21",H80+I80+J80)</f>
        <v>0</v>
      </c>
      <c r="Y80" s="160" t="n">
        <f aca="false">IF(D80="D22",H80+I80+J80)</f>
        <v>0</v>
      </c>
      <c r="Z80" s="160" t="n">
        <f aca="false">IF(D80="D23",H80+I80+J80)</f>
        <v>0</v>
      </c>
      <c r="AA80" s="160" t="n">
        <f aca="false">IF(D80="D24",H80+I80+J80)</f>
        <v>0</v>
      </c>
      <c r="AB80" s="160" t="n">
        <f aca="false">IF(D80="D25",H80+I80+J80)</f>
        <v>0</v>
      </c>
      <c r="AC80" s="160" t="n">
        <f aca="false">IF(D80="D26",H80+I80+J80)</f>
        <v>0</v>
      </c>
      <c r="AD80" s="160" t="n">
        <f aca="false">IF(D80="D27",H80+I80+J80)</f>
        <v>0</v>
      </c>
      <c r="AE80" s="160" t="n">
        <f aca="false">IF(D80="D28",H80+I80+J80)</f>
        <v>0</v>
      </c>
      <c r="AF80" s="160" t="n">
        <f aca="false">IF(D80="D29",H80+I80+J80)</f>
        <v>0</v>
      </c>
      <c r="AG80" s="161" t="n">
        <f aca="false">IF(D80="D30",H80+I80+J80)</f>
        <v>0</v>
      </c>
      <c r="AH80" s="160"/>
      <c r="AI80" s="162"/>
      <c r="AJ80" s="183"/>
      <c r="AK80" s="183"/>
      <c r="AL80" s="183"/>
      <c r="AM80" s="183"/>
      <c r="AN80" s="183"/>
      <c r="AO80" s="183"/>
    </row>
    <row r="81" customFormat="false" ht="12" hidden="false" customHeight="true" outlineLevel="0" collapsed="false">
      <c r="A81" s="174" t="str">
        <f aca="false">IF(B81&lt;&gt;"",A80+1,"")</f>
        <v/>
      </c>
      <c r="B81" s="175"/>
      <c r="C81" s="196"/>
      <c r="D81" s="190"/>
      <c r="E81" s="191"/>
      <c r="F81" s="192"/>
      <c r="G81" s="193"/>
      <c r="H81" s="194"/>
      <c r="I81" s="192"/>
      <c r="J81" s="193"/>
      <c r="K81" s="197"/>
      <c r="L81" s="160" t="str">
        <f aca="false">IF(ISBLANK(D81),"",SUM(E81:G81)-SUM(H81:J81))</f>
        <v/>
      </c>
      <c r="M81" s="160" t="n">
        <f aca="false">IF(ISBLANK(K81),E81,"")</f>
        <v>0</v>
      </c>
      <c r="N81" s="160" t="n">
        <f aca="false">IF(ISBLANK(K81),H81,"")</f>
        <v>0</v>
      </c>
      <c r="O81" s="160" t="n">
        <f aca="false">IF(D81="R11",E81+F81+G81)</f>
        <v>0</v>
      </c>
      <c r="P81" s="160" t="n">
        <f aca="false">IF(D81="R12",E81+F81+G81)</f>
        <v>0</v>
      </c>
      <c r="Q81" s="160" t="n">
        <f aca="false">IF(D81="R21",E81+F81+G81)</f>
        <v>0</v>
      </c>
      <c r="R81" s="160" t="n">
        <f aca="false">IF(D81="R22",E81+F81+G81)</f>
        <v>0</v>
      </c>
      <c r="S81" s="160" t="n">
        <f aca="false">IF(D81="R23",E81+F81+G81)</f>
        <v>0</v>
      </c>
      <c r="T81" s="160" t="n">
        <f aca="false">IF(D81="R24",E81+F81+G81)</f>
        <v>0</v>
      </c>
      <c r="U81" s="160" t="n">
        <f aca="false">IF(D81="R25",E81+F81+G81)</f>
        <v>0</v>
      </c>
      <c r="V81" s="160" t="n">
        <f aca="false">IF(D81="R26",E81+F81+G81)</f>
        <v>0</v>
      </c>
      <c r="W81" s="160" t="n">
        <f aca="false">IF(D81="R27",E81+F81+G81)</f>
        <v>0</v>
      </c>
      <c r="X81" s="160" t="n">
        <f aca="false">IF(D81="D21",H81+I81+J81)</f>
        <v>0</v>
      </c>
      <c r="Y81" s="160" t="n">
        <f aca="false">IF(D81="D22",H81+I81+J81)</f>
        <v>0</v>
      </c>
      <c r="Z81" s="160" t="n">
        <f aca="false">IF(D81="D23",H81+I81+J81)</f>
        <v>0</v>
      </c>
      <c r="AA81" s="160" t="n">
        <f aca="false">IF(D81="D24",H81+I81+J81)</f>
        <v>0</v>
      </c>
      <c r="AB81" s="160" t="n">
        <f aca="false">IF(D81="D25",H81+I81+J81)</f>
        <v>0</v>
      </c>
      <c r="AC81" s="160" t="n">
        <f aca="false">IF(D81="D26",H81+I81+J81)</f>
        <v>0</v>
      </c>
      <c r="AD81" s="160" t="n">
        <f aca="false">IF(D81="D27",H81+I81+J81)</f>
        <v>0</v>
      </c>
      <c r="AE81" s="160" t="n">
        <f aca="false">IF(D81="D28",H81+I81+J81)</f>
        <v>0</v>
      </c>
      <c r="AF81" s="160" t="n">
        <f aca="false">IF(D81="D29",H81+I81+J81)</f>
        <v>0</v>
      </c>
      <c r="AG81" s="161" t="n">
        <f aca="false">IF(D81="D30",H81+I81+J81)</f>
        <v>0</v>
      </c>
      <c r="AH81" s="160"/>
      <c r="AI81" s="162"/>
      <c r="AJ81" s="183"/>
      <c r="AK81" s="183"/>
      <c r="AL81" s="183"/>
      <c r="AM81" s="183"/>
      <c r="AN81" s="183"/>
      <c r="AO81" s="183"/>
    </row>
    <row r="82" customFormat="false" ht="12" hidden="false" customHeight="true" outlineLevel="0" collapsed="false">
      <c r="A82" s="174" t="str">
        <f aca="false">IF(B82&lt;&gt;"",A81+1,"")</f>
        <v/>
      </c>
      <c r="B82" s="175"/>
      <c r="C82" s="196"/>
      <c r="D82" s="190"/>
      <c r="E82" s="191"/>
      <c r="F82" s="192"/>
      <c r="G82" s="193"/>
      <c r="H82" s="194"/>
      <c r="I82" s="192"/>
      <c r="J82" s="193"/>
      <c r="K82" s="195"/>
      <c r="L82" s="160" t="str">
        <f aca="false">IF(ISBLANK(D82),"",SUM(E82:G82)-SUM(H82:J82))</f>
        <v/>
      </c>
      <c r="M82" s="160" t="n">
        <f aca="false">IF(ISBLANK(K82),E82,"")</f>
        <v>0</v>
      </c>
      <c r="N82" s="160" t="n">
        <f aca="false">IF(ISBLANK(K82),H82,"")</f>
        <v>0</v>
      </c>
      <c r="O82" s="160" t="n">
        <f aca="false">IF(D82="R11",E82+F82+G82)</f>
        <v>0</v>
      </c>
      <c r="P82" s="160" t="n">
        <f aca="false">IF(D82="R12",E82+F82+G82)</f>
        <v>0</v>
      </c>
      <c r="Q82" s="160" t="n">
        <f aca="false">IF(D82="R21",E82+F82+G82)</f>
        <v>0</v>
      </c>
      <c r="R82" s="160" t="n">
        <f aca="false">IF(D82="R22",E82+F82+G82)</f>
        <v>0</v>
      </c>
      <c r="S82" s="160" t="n">
        <f aca="false">IF(D82="R23",E82+F82+G82)</f>
        <v>0</v>
      </c>
      <c r="T82" s="160" t="n">
        <f aca="false">IF(D82="R24",E82+F82+G82)</f>
        <v>0</v>
      </c>
      <c r="U82" s="160" t="n">
        <f aca="false">IF(D82="R25",E82+F82+G82)</f>
        <v>0</v>
      </c>
      <c r="V82" s="160" t="n">
        <f aca="false">IF(D82="R26",E82+F82+G82)</f>
        <v>0</v>
      </c>
      <c r="W82" s="160" t="n">
        <f aca="false">IF(D82="R27",E82+F82+G82)</f>
        <v>0</v>
      </c>
      <c r="X82" s="160" t="n">
        <f aca="false">IF(D82="D21",H82+I82+J82)</f>
        <v>0</v>
      </c>
      <c r="Y82" s="160" t="n">
        <f aca="false">IF(D82="D22",H82+I82+J82)</f>
        <v>0</v>
      </c>
      <c r="Z82" s="160" t="n">
        <f aca="false">IF(D82="D23",H82+I82+J82)</f>
        <v>0</v>
      </c>
      <c r="AA82" s="160" t="n">
        <f aca="false">IF(D82="D24",H82+I82+J82)</f>
        <v>0</v>
      </c>
      <c r="AB82" s="160" t="n">
        <f aca="false">IF(D82="D25",H82+I82+J82)</f>
        <v>0</v>
      </c>
      <c r="AC82" s="160" t="n">
        <f aca="false">IF(D82="D26",H82+I82+J82)</f>
        <v>0</v>
      </c>
      <c r="AD82" s="160" t="n">
        <f aca="false">IF(D82="D27",H82+I82+J82)</f>
        <v>0</v>
      </c>
      <c r="AE82" s="160" t="n">
        <f aca="false">IF(D82="D28",H82+I82+J82)</f>
        <v>0</v>
      </c>
      <c r="AF82" s="160" t="n">
        <f aca="false">IF(D82="D29",H82+I82+J82)</f>
        <v>0</v>
      </c>
      <c r="AG82" s="161" t="n">
        <f aca="false">IF(D82="D30",H82+I82+J82)</f>
        <v>0</v>
      </c>
      <c r="AH82" s="160"/>
      <c r="AI82" s="162"/>
      <c r="AJ82" s="183"/>
      <c r="AK82" s="183"/>
      <c r="AL82" s="183"/>
      <c r="AM82" s="183"/>
      <c r="AN82" s="183"/>
      <c r="AO82" s="183"/>
    </row>
    <row r="83" customFormat="false" ht="12" hidden="false" customHeight="true" outlineLevel="0" collapsed="false">
      <c r="A83" s="174" t="str">
        <f aca="false">IF(B83&lt;&gt;"",A82+1,"")</f>
        <v/>
      </c>
      <c r="B83" s="175"/>
      <c r="C83" s="196"/>
      <c r="D83" s="190"/>
      <c r="E83" s="191"/>
      <c r="F83" s="192"/>
      <c r="G83" s="193"/>
      <c r="H83" s="194"/>
      <c r="I83" s="192"/>
      <c r="J83" s="193"/>
      <c r="K83" s="195"/>
      <c r="L83" s="160" t="str">
        <f aca="false">IF(ISBLANK(D83),"",SUM(E83:G83)-SUM(H83:J83))</f>
        <v/>
      </c>
      <c r="M83" s="160" t="n">
        <f aca="false">IF(ISBLANK(K83),E83,"")</f>
        <v>0</v>
      </c>
      <c r="N83" s="160" t="n">
        <f aca="false">IF(ISBLANK(K83),H83,"")</f>
        <v>0</v>
      </c>
      <c r="O83" s="160" t="n">
        <f aca="false">IF(D83="R11",E83+F83+G83)</f>
        <v>0</v>
      </c>
      <c r="P83" s="160" t="n">
        <f aca="false">IF(D83="R12",E83+F83+G83)</f>
        <v>0</v>
      </c>
      <c r="Q83" s="160" t="n">
        <f aca="false">IF(D83="R21",E83+F83+G83)</f>
        <v>0</v>
      </c>
      <c r="R83" s="160" t="n">
        <f aca="false">IF(D83="R22",E83+F83+G83)</f>
        <v>0</v>
      </c>
      <c r="S83" s="160" t="n">
        <f aca="false">IF(D83="R23",E83+F83+G83)</f>
        <v>0</v>
      </c>
      <c r="T83" s="160" t="n">
        <f aca="false">IF(D83="R24",E83+F83+G83)</f>
        <v>0</v>
      </c>
      <c r="U83" s="160" t="n">
        <f aca="false">IF(D83="R25",E83+F83+G83)</f>
        <v>0</v>
      </c>
      <c r="V83" s="160" t="n">
        <f aca="false">IF(D83="R26",E83+F83+G83)</f>
        <v>0</v>
      </c>
      <c r="W83" s="160" t="n">
        <f aca="false">IF(D83="R27",E83+F83+G83)</f>
        <v>0</v>
      </c>
      <c r="X83" s="160" t="n">
        <f aca="false">IF(D83="D21",H83+I83+J83)</f>
        <v>0</v>
      </c>
      <c r="Y83" s="160" t="n">
        <f aca="false">IF(D83="D22",H83+I83+J83)</f>
        <v>0</v>
      </c>
      <c r="Z83" s="160" t="n">
        <f aca="false">IF(D83="D23",H83+I83+J83)</f>
        <v>0</v>
      </c>
      <c r="AA83" s="160" t="n">
        <f aca="false">IF(D83="D24",H83+I83+J83)</f>
        <v>0</v>
      </c>
      <c r="AB83" s="160" t="n">
        <f aca="false">IF(D83="D25",H83+I83+J83)</f>
        <v>0</v>
      </c>
      <c r="AC83" s="160" t="n">
        <f aca="false">IF(D83="D26",H83+I83+J83)</f>
        <v>0</v>
      </c>
      <c r="AD83" s="160" t="n">
        <f aca="false">IF(D83="D27",H83+I83+J83)</f>
        <v>0</v>
      </c>
      <c r="AE83" s="160" t="n">
        <f aca="false">IF(D83="D28",H83+I83+J83)</f>
        <v>0</v>
      </c>
      <c r="AF83" s="160" t="n">
        <f aca="false">IF(D83="D29",H83+I83+J83)</f>
        <v>0</v>
      </c>
      <c r="AG83" s="161" t="n">
        <f aca="false">IF(D83="D30",H83+I83+J83)</f>
        <v>0</v>
      </c>
      <c r="AH83" s="160"/>
      <c r="AI83" s="162"/>
      <c r="AJ83" s="183"/>
      <c r="AK83" s="183"/>
      <c r="AL83" s="183"/>
      <c r="AM83" s="183"/>
      <c r="AN83" s="183"/>
      <c r="AO83" s="183"/>
    </row>
    <row r="84" customFormat="false" ht="12" hidden="false" customHeight="true" outlineLevel="0" collapsed="false">
      <c r="A84" s="174" t="str">
        <f aca="false">IF(B84&lt;&gt;"",A83+1,"")</f>
        <v/>
      </c>
      <c r="B84" s="175"/>
      <c r="C84" s="196"/>
      <c r="D84" s="190"/>
      <c r="E84" s="191"/>
      <c r="F84" s="192"/>
      <c r="G84" s="193"/>
      <c r="H84" s="194"/>
      <c r="I84" s="192"/>
      <c r="J84" s="193"/>
      <c r="K84" s="197"/>
      <c r="L84" s="160" t="str">
        <f aca="false">IF(ISBLANK(D84),"",SUM(E84:G84)-SUM(H84:J84))</f>
        <v/>
      </c>
      <c r="M84" s="160" t="n">
        <f aca="false">IF(ISBLANK(K84),E84,"")</f>
        <v>0</v>
      </c>
      <c r="N84" s="160" t="n">
        <f aca="false">IF(ISBLANK(K84),H84,"")</f>
        <v>0</v>
      </c>
      <c r="O84" s="160" t="n">
        <f aca="false">IF(D84="R11",E84+F84+G84)</f>
        <v>0</v>
      </c>
      <c r="P84" s="160" t="n">
        <f aca="false">IF(D84="R12",E84+F84+G84)</f>
        <v>0</v>
      </c>
      <c r="Q84" s="160" t="n">
        <f aca="false">IF(D84="R21",E84+F84+G84)</f>
        <v>0</v>
      </c>
      <c r="R84" s="160" t="n">
        <f aca="false">IF(D84="R22",E84+F84+G84)</f>
        <v>0</v>
      </c>
      <c r="S84" s="160" t="n">
        <f aca="false">IF(D84="R23",E84+F84+G84)</f>
        <v>0</v>
      </c>
      <c r="T84" s="160" t="n">
        <f aca="false">IF(D84="R24",E84+F84+G84)</f>
        <v>0</v>
      </c>
      <c r="U84" s="160" t="n">
        <f aca="false">IF(D84="R25",E84+F84+G84)</f>
        <v>0</v>
      </c>
      <c r="V84" s="160" t="n">
        <f aca="false">IF(D84="R26",E84+F84+G84)</f>
        <v>0</v>
      </c>
      <c r="W84" s="160" t="n">
        <f aca="false">IF(D84="R27",E84+F84+G84)</f>
        <v>0</v>
      </c>
      <c r="X84" s="160" t="n">
        <f aca="false">IF(D84="D21",H84+I84+J84)</f>
        <v>0</v>
      </c>
      <c r="Y84" s="160" t="n">
        <f aca="false">IF(D84="D22",H84+I84+J84)</f>
        <v>0</v>
      </c>
      <c r="Z84" s="160" t="n">
        <f aca="false">IF(D84="D23",H84+I84+J84)</f>
        <v>0</v>
      </c>
      <c r="AA84" s="160" t="n">
        <f aca="false">IF(D84="D24",H84+I84+J84)</f>
        <v>0</v>
      </c>
      <c r="AB84" s="160" t="n">
        <f aca="false">IF(D84="D25",H84+I84+J84)</f>
        <v>0</v>
      </c>
      <c r="AC84" s="160" t="n">
        <f aca="false">IF(D84="D26",H84+I84+J84)</f>
        <v>0</v>
      </c>
      <c r="AD84" s="160" t="n">
        <f aca="false">IF(D84="D27",H84+I84+J84)</f>
        <v>0</v>
      </c>
      <c r="AE84" s="160" t="n">
        <f aca="false">IF(D84="D28",H84+I84+J84)</f>
        <v>0</v>
      </c>
      <c r="AF84" s="160" t="n">
        <f aca="false">IF(D84="D29",H84+I84+J84)</f>
        <v>0</v>
      </c>
      <c r="AG84" s="161" t="n">
        <f aca="false">IF(D84="D30",H84+I84+J84)</f>
        <v>0</v>
      </c>
      <c r="AH84" s="160"/>
      <c r="AI84" s="162"/>
      <c r="AJ84" s="183"/>
      <c r="AK84" s="183"/>
      <c r="AL84" s="183"/>
      <c r="AM84" s="183"/>
      <c r="AN84" s="183"/>
      <c r="AO84" s="183"/>
    </row>
    <row r="85" customFormat="false" ht="12" hidden="false" customHeight="true" outlineLevel="0" collapsed="false">
      <c r="A85" s="174" t="str">
        <f aca="false">IF(B85&lt;&gt;"",A84+1,"")</f>
        <v/>
      </c>
      <c r="B85" s="175"/>
      <c r="C85" s="196"/>
      <c r="D85" s="190"/>
      <c r="E85" s="191"/>
      <c r="F85" s="192"/>
      <c r="G85" s="193"/>
      <c r="H85" s="194"/>
      <c r="I85" s="192"/>
      <c r="J85" s="193"/>
      <c r="K85" s="195"/>
      <c r="L85" s="160" t="str">
        <f aca="false">IF(ISBLANK(D85),"",SUM(E85:G85)-SUM(H85:J85))</f>
        <v/>
      </c>
      <c r="M85" s="160" t="n">
        <f aca="false">IF(ISBLANK(K85),E85,"")</f>
        <v>0</v>
      </c>
      <c r="N85" s="160" t="n">
        <f aca="false">IF(ISBLANK(K85),H85,"")</f>
        <v>0</v>
      </c>
      <c r="O85" s="160" t="n">
        <f aca="false">IF(D85="R11",E85+F85+G85)</f>
        <v>0</v>
      </c>
      <c r="P85" s="160" t="n">
        <f aca="false">IF(D85="R12",E85+F85+G85)</f>
        <v>0</v>
      </c>
      <c r="Q85" s="160" t="n">
        <f aca="false">IF(D85="R21",E85+F85+G85)</f>
        <v>0</v>
      </c>
      <c r="R85" s="160" t="n">
        <f aca="false">IF(D85="R22",E85+F85+G85)</f>
        <v>0</v>
      </c>
      <c r="S85" s="160" t="n">
        <f aca="false">IF(D85="R23",E85+F85+G85)</f>
        <v>0</v>
      </c>
      <c r="T85" s="160" t="n">
        <f aca="false">IF(D85="R24",E85+F85+G85)</f>
        <v>0</v>
      </c>
      <c r="U85" s="160" t="n">
        <f aca="false">IF(D85="R25",E85+F85+G85)</f>
        <v>0</v>
      </c>
      <c r="V85" s="160" t="n">
        <f aca="false">IF(D85="R26",E85+F85+G85)</f>
        <v>0</v>
      </c>
      <c r="W85" s="160" t="n">
        <f aca="false">IF(D85="R27",E85+F85+G85)</f>
        <v>0</v>
      </c>
      <c r="X85" s="160" t="n">
        <f aca="false">IF(D85="D21",H85+I85+J85)</f>
        <v>0</v>
      </c>
      <c r="Y85" s="160" t="n">
        <f aca="false">IF(D85="D22",H85+I85+J85)</f>
        <v>0</v>
      </c>
      <c r="Z85" s="160" t="n">
        <f aca="false">IF(D85="D23",H85+I85+J85)</f>
        <v>0</v>
      </c>
      <c r="AA85" s="160" t="n">
        <f aca="false">IF(D85="D24",H85+I85+J85)</f>
        <v>0</v>
      </c>
      <c r="AB85" s="160" t="n">
        <f aca="false">IF(D85="D25",H85+I85+J85)</f>
        <v>0</v>
      </c>
      <c r="AC85" s="160" t="n">
        <f aca="false">IF(D85="D26",H85+I85+J85)</f>
        <v>0</v>
      </c>
      <c r="AD85" s="160" t="n">
        <f aca="false">IF(D85="D27",H85+I85+J85)</f>
        <v>0</v>
      </c>
      <c r="AE85" s="160" t="n">
        <f aca="false">IF(D85="D28",H85+I85+J85)</f>
        <v>0</v>
      </c>
      <c r="AF85" s="160" t="n">
        <f aca="false">IF(D85="D29",H85+I85+J85)</f>
        <v>0</v>
      </c>
      <c r="AG85" s="161" t="n">
        <f aca="false">IF(D85="D30",H85+I85+J85)</f>
        <v>0</v>
      </c>
      <c r="AH85" s="160"/>
      <c r="AI85" s="162"/>
      <c r="AJ85" s="183"/>
      <c r="AK85" s="183"/>
      <c r="AL85" s="183"/>
      <c r="AM85" s="183"/>
      <c r="AN85" s="183"/>
      <c r="AO85" s="183"/>
    </row>
    <row r="86" customFormat="false" ht="12" hidden="false" customHeight="true" outlineLevel="0" collapsed="false">
      <c r="A86" s="174" t="str">
        <f aca="false">IF(B86&lt;&gt;"",A85+1,"")</f>
        <v/>
      </c>
      <c r="B86" s="175"/>
      <c r="C86" s="196"/>
      <c r="D86" s="190"/>
      <c r="E86" s="191"/>
      <c r="F86" s="192"/>
      <c r="G86" s="193"/>
      <c r="H86" s="194"/>
      <c r="I86" s="192"/>
      <c r="J86" s="193"/>
      <c r="K86" s="195"/>
      <c r="L86" s="160" t="str">
        <f aca="false">IF(ISBLANK(D86),"",SUM(E86:G86)-SUM(H86:J86))</f>
        <v/>
      </c>
      <c r="M86" s="160" t="n">
        <f aca="false">IF(ISBLANK(K86),E86,"")</f>
        <v>0</v>
      </c>
      <c r="N86" s="160" t="n">
        <f aca="false">IF(ISBLANK(K86),H86,"")</f>
        <v>0</v>
      </c>
      <c r="O86" s="160" t="n">
        <f aca="false">IF(D86="R11",E86+F86+G86)</f>
        <v>0</v>
      </c>
      <c r="P86" s="160" t="n">
        <f aca="false">IF(D86="R12",E86+F86+G86)</f>
        <v>0</v>
      </c>
      <c r="Q86" s="160" t="n">
        <f aca="false">IF(D86="R21",E86+F86+G86)</f>
        <v>0</v>
      </c>
      <c r="R86" s="160" t="n">
        <f aca="false">IF(D86="R22",E86+F86+G86)</f>
        <v>0</v>
      </c>
      <c r="S86" s="160" t="n">
        <f aca="false">IF(D86="R23",E86+F86+G86)</f>
        <v>0</v>
      </c>
      <c r="T86" s="160" t="n">
        <f aca="false">IF(D86="R24",E86+F86+G86)</f>
        <v>0</v>
      </c>
      <c r="U86" s="160" t="n">
        <f aca="false">IF(D86="R25",E86+F86+G86)</f>
        <v>0</v>
      </c>
      <c r="V86" s="160" t="n">
        <f aca="false">IF(D86="R26",E86+F86+G86)</f>
        <v>0</v>
      </c>
      <c r="W86" s="160" t="n">
        <f aca="false">IF(D86="R27",E86+F86+G86)</f>
        <v>0</v>
      </c>
      <c r="X86" s="160" t="n">
        <f aca="false">IF(D86="D21",H86+I86+J86)</f>
        <v>0</v>
      </c>
      <c r="Y86" s="160" t="n">
        <f aca="false">IF(D86="D22",H86+I86+J86)</f>
        <v>0</v>
      </c>
      <c r="Z86" s="160" t="n">
        <f aca="false">IF(D86="D23",H86+I86+J86)</f>
        <v>0</v>
      </c>
      <c r="AA86" s="160" t="n">
        <f aca="false">IF(D86="D24",H86+I86+J86)</f>
        <v>0</v>
      </c>
      <c r="AB86" s="160" t="n">
        <f aca="false">IF(D86="D25",H86+I86+J86)</f>
        <v>0</v>
      </c>
      <c r="AC86" s="160" t="n">
        <f aca="false">IF(D86="D26",H86+I86+J86)</f>
        <v>0</v>
      </c>
      <c r="AD86" s="160" t="n">
        <f aca="false">IF(D86="D27",H86+I86+J86)</f>
        <v>0</v>
      </c>
      <c r="AE86" s="160" t="n">
        <f aca="false">IF(D86="D28",H86+I86+J86)</f>
        <v>0</v>
      </c>
      <c r="AF86" s="160" t="n">
        <f aca="false">IF(D86="D29",H86+I86+J86)</f>
        <v>0</v>
      </c>
      <c r="AG86" s="161" t="n">
        <f aca="false">IF(D86="D30",H86+I86+J86)</f>
        <v>0</v>
      </c>
      <c r="AH86" s="160"/>
      <c r="AI86" s="162"/>
      <c r="AJ86" s="183"/>
      <c r="AK86" s="183"/>
      <c r="AL86" s="183"/>
      <c r="AM86" s="183"/>
      <c r="AN86" s="183"/>
      <c r="AO86" s="183"/>
    </row>
    <row r="87" customFormat="false" ht="12" hidden="false" customHeight="true" outlineLevel="0" collapsed="false">
      <c r="A87" s="174" t="str">
        <f aca="false">IF(B87&lt;&gt;"",A86+1,"")</f>
        <v/>
      </c>
      <c r="B87" s="175"/>
      <c r="C87" s="196"/>
      <c r="D87" s="190"/>
      <c r="E87" s="191"/>
      <c r="F87" s="192"/>
      <c r="G87" s="193"/>
      <c r="H87" s="194"/>
      <c r="I87" s="192"/>
      <c r="J87" s="193"/>
      <c r="K87" s="195"/>
      <c r="L87" s="160" t="str">
        <f aca="false">IF(ISBLANK(D87),"",SUM(E87:G87)-SUM(H87:J87))</f>
        <v/>
      </c>
      <c r="M87" s="160" t="n">
        <f aca="false">IF(ISBLANK(K87),E87,"")</f>
        <v>0</v>
      </c>
      <c r="N87" s="160" t="n">
        <f aca="false">IF(ISBLANK(K87),H87,"")</f>
        <v>0</v>
      </c>
      <c r="O87" s="160" t="n">
        <f aca="false">IF(D87="R11",E87+F87+G87)</f>
        <v>0</v>
      </c>
      <c r="P87" s="160" t="n">
        <f aca="false">IF(D87="R12",E87+F87+G87)</f>
        <v>0</v>
      </c>
      <c r="Q87" s="160" t="n">
        <f aca="false">IF(D87="R21",E87+F87+G87)</f>
        <v>0</v>
      </c>
      <c r="R87" s="160" t="n">
        <f aca="false">IF(D87="R22",E87+F87+G87)</f>
        <v>0</v>
      </c>
      <c r="S87" s="160" t="n">
        <f aca="false">IF(D87="R23",E87+F87+G87)</f>
        <v>0</v>
      </c>
      <c r="T87" s="160" t="n">
        <f aca="false">IF(D87="R24",E87+F87+G87)</f>
        <v>0</v>
      </c>
      <c r="U87" s="160" t="n">
        <f aca="false">IF(D87="R25",E87+F87+G87)</f>
        <v>0</v>
      </c>
      <c r="V87" s="160" t="n">
        <f aca="false">IF(D87="R26",E87+F87+G87)</f>
        <v>0</v>
      </c>
      <c r="W87" s="160" t="n">
        <f aca="false">IF(D87="R27",E87+F87+G87)</f>
        <v>0</v>
      </c>
      <c r="X87" s="160" t="n">
        <f aca="false">IF(D87="D21",H87+I87+J87)</f>
        <v>0</v>
      </c>
      <c r="Y87" s="160" t="n">
        <f aca="false">IF(D87="D22",H87+I87+J87)</f>
        <v>0</v>
      </c>
      <c r="Z87" s="160" t="n">
        <f aca="false">IF(D87="D23",H87+I87+J87)</f>
        <v>0</v>
      </c>
      <c r="AA87" s="160" t="n">
        <f aca="false">IF(D87="D24",H87+I87+J87)</f>
        <v>0</v>
      </c>
      <c r="AB87" s="160" t="n">
        <f aca="false">IF(D87="D25",H87+I87+J87)</f>
        <v>0</v>
      </c>
      <c r="AC87" s="160" t="n">
        <f aca="false">IF(D87="D26",H87+I87+J87)</f>
        <v>0</v>
      </c>
      <c r="AD87" s="160" t="n">
        <f aca="false">IF(D87="D27",H87+I87+J87)</f>
        <v>0</v>
      </c>
      <c r="AE87" s="160" t="n">
        <f aca="false">IF(D87="D28",H87+I87+J87)</f>
        <v>0</v>
      </c>
      <c r="AF87" s="160" t="n">
        <f aca="false">IF(D87="D29",H87+I87+J87)</f>
        <v>0</v>
      </c>
      <c r="AG87" s="161" t="n">
        <f aca="false">IF(D87="D30",H87+I87+J87)</f>
        <v>0</v>
      </c>
      <c r="AH87" s="160"/>
      <c r="AI87" s="162"/>
      <c r="AJ87" s="183"/>
      <c r="AK87" s="183"/>
      <c r="AL87" s="183"/>
      <c r="AM87" s="183"/>
      <c r="AN87" s="183"/>
      <c r="AO87" s="183"/>
    </row>
    <row r="88" customFormat="false" ht="12" hidden="false" customHeight="true" outlineLevel="0" collapsed="false">
      <c r="A88" s="174" t="str">
        <f aca="false">IF(B88&lt;&gt;"",A87+1,"")</f>
        <v/>
      </c>
      <c r="B88" s="175"/>
      <c r="C88" s="196"/>
      <c r="D88" s="190"/>
      <c r="E88" s="191"/>
      <c r="F88" s="192"/>
      <c r="G88" s="193"/>
      <c r="H88" s="194"/>
      <c r="I88" s="192"/>
      <c r="J88" s="193"/>
      <c r="K88" s="197"/>
      <c r="L88" s="160" t="str">
        <f aca="false">IF(ISBLANK(D88),"",SUM(E88:G88)-SUM(H88:J88))</f>
        <v/>
      </c>
      <c r="M88" s="160" t="n">
        <f aca="false">IF(ISBLANK(K88),E88,"")</f>
        <v>0</v>
      </c>
      <c r="N88" s="160" t="n">
        <f aca="false">IF(ISBLANK(K88),H88,"")</f>
        <v>0</v>
      </c>
      <c r="O88" s="160" t="n">
        <f aca="false">IF(D88="R11",E88+F88+G88)</f>
        <v>0</v>
      </c>
      <c r="P88" s="160" t="n">
        <f aca="false">IF(D88="R12",E88+F88+G88)</f>
        <v>0</v>
      </c>
      <c r="Q88" s="160" t="n">
        <f aca="false">IF(D88="R21",E88+F88+G88)</f>
        <v>0</v>
      </c>
      <c r="R88" s="160" t="n">
        <f aca="false">IF(D88="R22",E88+F88+G88)</f>
        <v>0</v>
      </c>
      <c r="S88" s="160" t="n">
        <f aca="false">IF(D88="R23",E88+F88+G88)</f>
        <v>0</v>
      </c>
      <c r="T88" s="160" t="n">
        <f aca="false">IF(D88="R24",E88+F88+G88)</f>
        <v>0</v>
      </c>
      <c r="U88" s="160" t="n">
        <f aca="false">IF(D88="R25",E88+F88+G88)</f>
        <v>0</v>
      </c>
      <c r="V88" s="160" t="n">
        <f aca="false">IF(D88="R26",E88+F88+G88)</f>
        <v>0</v>
      </c>
      <c r="W88" s="160" t="n">
        <f aca="false">IF(D88="R27",E88+F88+G88)</f>
        <v>0</v>
      </c>
      <c r="X88" s="160" t="n">
        <f aca="false">IF(D88="D21",H88+I88+J88)</f>
        <v>0</v>
      </c>
      <c r="Y88" s="160" t="n">
        <f aca="false">IF(D88="D22",H88+I88+J88)</f>
        <v>0</v>
      </c>
      <c r="Z88" s="160" t="n">
        <f aca="false">IF(D88="D23",H88+I88+J88)</f>
        <v>0</v>
      </c>
      <c r="AA88" s="160" t="n">
        <f aca="false">IF(D88="D24",H88+I88+J88)</f>
        <v>0</v>
      </c>
      <c r="AB88" s="160" t="n">
        <f aca="false">IF(D88="D25",H88+I88+J88)</f>
        <v>0</v>
      </c>
      <c r="AC88" s="160" t="n">
        <f aca="false">IF(D88="D26",H88+I88+J88)</f>
        <v>0</v>
      </c>
      <c r="AD88" s="160" t="n">
        <f aca="false">IF(D88="D27",H88+I88+J88)</f>
        <v>0</v>
      </c>
      <c r="AE88" s="160" t="n">
        <f aca="false">IF(D88="D28",H88+I88+J88)</f>
        <v>0</v>
      </c>
      <c r="AF88" s="160" t="n">
        <f aca="false">IF(D88="D29",H88+I88+J88)</f>
        <v>0</v>
      </c>
      <c r="AG88" s="161" t="n">
        <f aca="false">IF(D88="D30",H88+I88+J88)</f>
        <v>0</v>
      </c>
      <c r="AH88" s="160"/>
      <c r="AI88" s="162"/>
      <c r="AJ88" s="183"/>
      <c r="AK88" s="183"/>
      <c r="AL88" s="183"/>
      <c r="AM88" s="183"/>
      <c r="AN88" s="183"/>
      <c r="AO88" s="183"/>
    </row>
    <row r="89" customFormat="false" ht="12" hidden="false" customHeight="true" outlineLevel="0" collapsed="false">
      <c r="A89" s="174" t="str">
        <f aca="false">IF(B89&lt;&gt;"",A88+1,"")</f>
        <v/>
      </c>
      <c r="B89" s="175"/>
      <c r="C89" s="196"/>
      <c r="D89" s="190"/>
      <c r="E89" s="191"/>
      <c r="F89" s="192"/>
      <c r="G89" s="193"/>
      <c r="H89" s="194"/>
      <c r="I89" s="192"/>
      <c r="J89" s="193"/>
      <c r="K89" s="195"/>
      <c r="L89" s="160" t="str">
        <f aca="false">IF(ISBLANK(D89),"",SUM(E89:G89)-SUM(H89:J89))</f>
        <v/>
      </c>
      <c r="M89" s="160" t="n">
        <f aca="false">IF(ISBLANK(K89),E89,"")</f>
        <v>0</v>
      </c>
      <c r="N89" s="160" t="n">
        <f aca="false">IF(ISBLANK(K89),H89,"")</f>
        <v>0</v>
      </c>
      <c r="O89" s="160" t="n">
        <f aca="false">IF(D89="R11",E89+F89+G89)</f>
        <v>0</v>
      </c>
      <c r="P89" s="160" t="n">
        <f aca="false">IF(D89="R12",E89+F89+G89)</f>
        <v>0</v>
      </c>
      <c r="Q89" s="160" t="n">
        <f aca="false">IF(D89="R21",E89+F89+G89)</f>
        <v>0</v>
      </c>
      <c r="R89" s="160" t="n">
        <f aca="false">IF(D89="R22",E89+F89+G89)</f>
        <v>0</v>
      </c>
      <c r="S89" s="160" t="n">
        <f aca="false">IF(D89="R23",E89+F89+G89)</f>
        <v>0</v>
      </c>
      <c r="T89" s="160" t="n">
        <f aca="false">IF(D89="R24",E89+F89+G89)</f>
        <v>0</v>
      </c>
      <c r="U89" s="160" t="n">
        <f aca="false">IF(D89="R25",E89+F89+G89)</f>
        <v>0</v>
      </c>
      <c r="V89" s="160" t="n">
        <f aca="false">IF(D89="R26",E89+F89+G89)</f>
        <v>0</v>
      </c>
      <c r="W89" s="160" t="n">
        <f aca="false">IF(D89="R27",E89+F89+G89)</f>
        <v>0</v>
      </c>
      <c r="X89" s="160" t="n">
        <f aca="false">IF(D89="D21",H89+I89+J89)</f>
        <v>0</v>
      </c>
      <c r="Y89" s="160" t="n">
        <f aca="false">IF(D89="D22",H89+I89+J89)</f>
        <v>0</v>
      </c>
      <c r="Z89" s="160" t="n">
        <f aca="false">IF(D89="D23",H89+I89+J89)</f>
        <v>0</v>
      </c>
      <c r="AA89" s="160" t="n">
        <f aca="false">IF(D89="D24",H89+I89+J89)</f>
        <v>0</v>
      </c>
      <c r="AB89" s="160" t="n">
        <f aca="false">IF(D89="D25",H89+I89+J89)</f>
        <v>0</v>
      </c>
      <c r="AC89" s="160" t="n">
        <f aca="false">IF(D89="D26",H89+I89+J89)</f>
        <v>0</v>
      </c>
      <c r="AD89" s="160" t="n">
        <f aca="false">IF(D89="D27",H89+I89+J89)</f>
        <v>0</v>
      </c>
      <c r="AE89" s="160" t="n">
        <f aca="false">IF(D89="D28",H89+I89+J89)</f>
        <v>0</v>
      </c>
      <c r="AF89" s="160" t="n">
        <f aca="false">IF(D89="D29",H89+I89+J89)</f>
        <v>0</v>
      </c>
      <c r="AG89" s="161" t="n">
        <f aca="false">IF(D89="D30",H89+I89+J89)</f>
        <v>0</v>
      </c>
      <c r="AH89" s="160"/>
      <c r="AI89" s="162"/>
      <c r="AJ89" s="183"/>
      <c r="AK89" s="183"/>
      <c r="AL89" s="183"/>
      <c r="AM89" s="183"/>
      <c r="AN89" s="183"/>
      <c r="AO89" s="183"/>
    </row>
    <row r="90" customFormat="false" ht="12" hidden="false" customHeight="true" outlineLevel="0" collapsed="false">
      <c r="A90" s="174" t="str">
        <f aca="false">IF(B90&lt;&gt;"",A89+1,"")</f>
        <v/>
      </c>
      <c r="B90" s="175"/>
      <c r="C90" s="196"/>
      <c r="D90" s="190"/>
      <c r="E90" s="191"/>
      <c r="F90" s="192"/>
      <c r="G90" s="193"/>
      <c r="H90" s="194"/>
      <c r="I90" s="192"/>
      <c r="J90" s="193"/>
      <c r="K90" s="195"/>
      <c r="L90" s="160" t="str">
        <f aca="false">IF(ISBLANK(D90),"",SUM(E90:G90)-SUM(H90:J90))</f>
        <v/>
      </c>
      <c r="M90" s="160" t="n">
        <f aca="false">IF(ISBLANK(K90),E90,"")</f>
        <v>0</v>
      </c>
      <c r="N90" s="160" t="n">
        <f aca="false">IF(ISBLANK(K90),H90,"")</f>
        <v>0</v>
      </c>
      <c r="O90" s="160" t="n">
        <f aca="false">IF(D90="R11",E90+F90+G90)</f>
        <v>0</v>
      </c>
      <c r="P90" s="160" t="n">
        <f aca="false">IF(D90="R12",E90+F90+G90)</f>
        <v>0</v>
      </c>
      <c r="Q90" s="160" t="n">
        <f aca="false">IF(D90="R21",E90+F90+G90)</f>
        <v>0</v>
      </c>
      <c r="R90" s="160" t="n">
        <f aca="false">IF(D90="R22",E90+F90+G90)</f>
        <v>0</v>
      </c>
      <c r="S90" s="160" t="n">
        <f aca="false">IF(D90="R23",E90+F90+G90)</f>
        <v>0</v>
      </c>
      <c r="T90" s="160" t="n">
        <f aca="false">IF(D90="R24",E90+F90+G90)</f>
        <v>0</v>
      </c>
      <c r="U90" s="160" t="n">
        <f aca="false">IF(D90="R25",E90+F90+G90)</f>
        <v>0</v>
      </c>
      <c r="V90" s="160" t="n">
        <f aca="false">IF(D90="R26",E90+F90+G90)</f>
        <v>0</v>
      </c>
      <c r="W90" s="160" t="n">
        <f aca="false">IF(D90="R27",E90+F90+G90)</f>
        <v>0</v>
      </c>
      <c r="X90" s="160" t="n">
        <f aca="false">IF(D90="D21",H90+I90+J90)</f>
        <v>0</v>
      </c>
      <c r="Y90" s="160" t="n">
        <f aca="false">IF(D90="D22",H90+I90+J90)</f>
        <v>0</v>
      </c>
      <c r="Z90" s="160" t="n">
        <f aca="false">IF(D90="D23",H90+I90+J90)</f>
        <v>0</v>
      </c>
      <c r="AA90" s="160" t="n">
        <f aca="false">IF(D90="D24",H90+I90+J90)</f>
        <v>0</v>
      </c>
      <c r="AB90" s="160" t="n">
        <f aca="false">IF(D90="D25",H90+I90+J90)</f>
        <v>0</v>
      </c>
      <c r="AC90" s="160" t="n">
        <f aca="false">IF(D90="D26",H90+I90+J90)</f>
        <v>0</v>
      </c>
      <c r="AD90" s="160" t="n">
        <f aca="false">IF(D90="D27",H90+I90+J90)</f>
        <v>0</v>
      </c>
      <c r="AE90" s="160" t="n">
        <f aca="false">IF(D90="D28",H90+I90+J90)</f>
        <v>0</v>
      </c>
      <c r="AF90" s="160" t="n">
        <f aca="false">IF(D90="D29",H90+I90+J90)</f>
        <v>0</v>
      </c>
      <c r="AG90" s="161" t="n">
        <f aca="false">IF(D90="D30",H90+I90+J90)</f>
        <v>0</v>
      </c>
      <c r="AH90" s="160"/>
      <c r="AI90" s="162"/>
      <c r="AJ90" s="183"/>
      <c r="AK90" s="183"/>
      <c r="AL90" s="183"/>
      <c r="AM90" s="183"/>
      <c r="AN90" s="183"/>
      <c r="AO90" s="183"/>
    </row>
    <row r="91" customFormat="false" ht="12" hidden="false" customHeight="true" outlineLevel="0" collapsed="false">
      <c r="A91" s="174" t="str">
        <f aca="false">IF(B91&lt;&gt;"",A90+1,"")</f>
        <v/>
      </c>
      <c r="B91" s="175"/>
      <c r="C91" s="196"/>
      <c r="D91" s="190"/>
      <c r="E91" s="191"/>
      <c r="F91" s="192"/>
      <c r="G91" s="193"/>
      <c r="H91" s="194"/>
      <c r="I91" s="192"/>
      <c r="J91" s="193"/>
      <c r="K91" s="197"/>
      <c r="L91" s="160" t="str">
        <f aca="false">IF(ISBLANK(D91),"",SUM(E91:G91)-SUM(H91:J91))</f>
        <v/>
      </c>
      <c r="M91" s="160" t="n">
        <f aca="false">IF(ISBLANK(K91),E91,"")</f>
        <v>0</v>
      </c>
      <c r="N91" s="160" t="n">
        <f aca="false">IF(ISBLANK(K91),H91,"")</f>
        <v>0</v>
      </c>
      <c r="O91" s="160" t="n">
        <f aca="false">IF(D91="R11",E91+F91+G91)</f>
        <v>0</v>
      </c>
      <c r="P91" s="160" t="n">
        <f aca="false">IF(D91="R12",E91+F91+G91)</f>
        <v>0</v>
      </c>
      <c r="Q91" s="160" t="n">
        <f aca="false">IF(D91="R21",E91+F91+G91)</f>
        <v>0</v>
      </c>
      <c r="R91" s="160" t="n">
        <f aca="false">IF(D91="R22",E91+F91+G91)</f>
        <v>0</v>
      </c>
      <c r="S91" s="160" t="n">
        <f aca="false">IF(D91="R23",E91+F91+G91)</f>
        <v>0</v>
      </c>
      <c r="T91" s="160" t="n">
        <f aca="false">IF(D91="R24",E91+F91+G91)</f>
        <v>0</v>
      </c>
      <c r="U91" s="160" t="n">
        <f aca="false">IF(D91="R25",E91+F91+G91)</f>
        <v>0</v>
      </c>
      <c r="V91" s="160" t="n">
        <f aca="false">IF(D91="R26",E91+F91+G91)</f>
        <v>0</v>
      </c>
      <c r="W91" s="160" t="n">
        <f aca="false">IF(D91="R27",E91+F91+G91)</f>
        <v>0</v>
      </c>
      <c r="X91" s="160" t="n">
        <f aca="false">IF(D91="D21",H91+I91+J91)</f>
        <v>0</v>
      </c>
      <c r="Y91" s="160" t="n">
        <f aca="false">IF(D91="D22",H91+I91+J91)</f>
        <v>0</v>
      </c>
      <c r="Z91" s="160" t="n">
        <f aca="false">IF(D91="D23",H91+I91+J91)</f>
        <v>0</v>
      </c>
      <c r="AA91" s="160" t="n">
        <f aca="false">IF(D91="D24",H91+I91+J91)</f>
        <v>0</v>
      </c>
      <c r="AB91" s="160" t="n">
        <f aca="false">IF(D91="D25",H91+I91+J91)</f>
        <v>0</v>
      </c>
      <c r="AC91" s="160" t="n">
        <f aca="false">IF(D91="D26",H91+I91+J91)</f>
        <v>0</v>
      </c>
      <c r="AD91" s="160" t="n">
        <f aca="false">IF(D91="D27",H91+I91+J91)</f>
        <v>0</v>
      </c>
      <c r="AE91" s="160" t="n">
        <f aca="false">IF(D91="D28",H91+I91+J91)</f>
        <v>0</v>
      </c>
      <c r="AF91" s="160" t="n">
        <f aca="false">IF(D91="D29",H91+I91+J91)</f>
        <v>0</v>
      </c>
      <c r="AG91" s="161" t="n">
        <f aca="false">IF(D91="D30",H91+I91+J91)</f>
        <v>0</v>
      </c>
      <c r="AH91" s="160"/>
      <c r="AI91" s="162"/>
      <c r="AJ91" s="183"/>
      <c r="AK91" s="183"/>
      <c r="AL91" s="183"/>
      <c r="AM91" s="183"/>
      <c r="AN91" s="183"/>
      <c r="AO91" s="183"/>
    </row>
    <row r="92" customFormat="false" ht="12" hidden="false" customHeight="true" outlineLevel="0" collapsed="false">
      <c r="A92" s="174" t="str">
        <f aca="false">IF(B92&lt;&gt;"",A91+1,"")</f>
        <v/>
      </c>
      <c r="B92" s="175"/>
      <c r="C92" s="196"/>
      <c r="D92" s="190"/>
      <c r="E92" s="191"/>
      <c r="F92" s="192"/>
      <c r="G92" s="193"/>
      <c r="H92" s="194"/>
      <c r="I92" s="192"/>
      <c r="J92" s="193"/>
      <c r="K92" s="195"/>
      <c r="L92" s="160" t="str">
        <f aca="false">IF(ISBLANK(D92),"",SUM(E92:G92)-SUM(H92:J92))</f>
        <v/>
      </c>
      <c r="M92" s="160" t="n">
        <f aca="false">IF(ISBLANK(K92),E92,"")</f>
        <v>0</v>
      </c>
      <c r="N92" s="160" t="n">
        <f aca="false">IF(ISBLANK(K92),H92,"")</f>
        <v>0</v>
      </c>
      <c r="O92" s="160" t="n">
        <f aca="false">IF(D92="R11",E92+F92+G92)</f>
        <v>0</v>
      </c>
      <c r="P92" s="160" t="n">
        <f aca="false">IF(D92="R12",E92+F92+G92)</f>
        <v>0</v>
      </c>
      <c r="Q92" s="160" t="n">
        <f aca="false">IF(D92="R21",E92+F92+G92)</f>
        <v>0</v>
      </c>
      <c r="R92" s="160" t="n">
        <f aca="false">IF(D92="R22",E92+F92+G92)</f>
        <v>0</v>
      </c>
      <c r="S92" s="160" t="n">
        <f aca="false">IF(D92="R23",E92+F92+G92)</f>
        <v>0</v>
      </c>
      <c r="T92" s="160" t="n">
        <f aca="false">IF(D92="R24",E92+F92+G92)</f>
        <v>0</v>
      </c>
      <c r="U92" s="160" t="n">
        <f aca="false">IF(D92="R25",E92+F92+G92)</f>
        <v>0</v>
      </c>
      <c r="V92" s="160" t="n">
        <f aca="false">IF(D92="R26",E92+F92+G92)</f>
        <v>0</v>
      </c>
      <c r="W92" s="160" t="n">
        <f aca="false">IF(D92="R27",E92+F92+G92)</f>
        <v>0</v>
      </c>
      <c r="X92" s="160" t="n">
        <f aca="false">IF(D92="D21",H92+I92+J92)</f>
        <v>0</v>
      </c>
      <c r="Y92" s="160" t="n">
        <f aca="false">IF(D92="D22",H92+I92+J92)</f>
        <v>0</v>
      </c>
      <c r="Z92" s="160" t="n">
        <f aca="false">IF(D92="D23",H92+I92+J92)</f>
        <v>0</v>
      </c>
      <c r="AA92" s="160" t="n">
        <f aca="false">IF(D92="D24",H92+I92+J92)</f>
        <v>0</v>
      </c>
      <c r="AB92" s="160" t="n">
        <f aca="false">IF(D92="D25",H92+I92+J92)</f>
        <v>0</v>
      </c>
      <c r="AC92" s="160" t="n">
        <f aca="false">IF(D92="D26",H92+I92+J92)</f>
        <v>0</v>
      </c>
      <c r="AD92" s="160" t="n">
        <f aca="false">IF(D92="D27",H92+I92+J92)</f>
        <v>0</v>
      </c>
      <c r="AE92" s="160" t="n">
        <f aca="false">IF(D92="D28",H92+I92+J92)</f>
        <v>0</v>
      </c>
      <c r="AF92" s="160" t="n">
        <f aca="false">IF(D92="D29",H92+I92+J92)</f>
        <v>0</v>
      </c>
      <c r="AG92" s="161" t="n">
        <f aca="false">IF(D92="D30",H92+I92+J92)</f>
        <v>0</v>
      </c>
      <c r="AH92" s="160"/>
      <c r="AI92" s="162"/>
      <c r="AJ92" s="183"/>
      <c r="AK92" s="183"/>
      <c r="AL92" s="183"/>
      <c r="AM92" s="183"/>
      <c r="AN92" s="183"/>
      <c r="AO92" s="183"/>
    </row>
    <row r="93" customFormat="false" ht="12" hidden="false" customHeight="true" outlineLevel="0" collapsed="false">
      <c r="A93" s="174" t="str">
        <f aca="false">IF(B93&lt;&gt;"",A92+1,"")</f>
        <v/>
      </c>
      <c r="B93" s="175"/>
      <c r="C93" s="196"/>
      <c r="D93" s="190"/>
      <c r="E93" s="191"/>
      <c r="F93" s="192"/>
      <c r="G93" s="193"/>
      <c r="H93" s="194"/>
      <c r="I93" s="192"/>
      <c r="J93" s="193"/>
      <c r="K93" s="195"/>
      <c r="L93" s="160" t="str">
        <f aca="false">IF(ISBLANK(D93),"",SUM(E93:G93)-SUM(H93:J93))</f>
        <v/>
      </c>
      <c r="M93" s="160" t="n">
        <f aca="false">IF(ISBLANK(K93),E93,"")</f>
        <v>0</v>
      </c>
      <c r="N93" s="160" t="n">
        <f aca="false">IF(ISBLANK(K93),H93,"")</f>
        <v>0</v>
      </c>
      <c r="O93" s="160" t="n">
        <f aca="false">IF(D93="R11",E93+F93+G93)</f>
        <v>0</v>
      </c>
      <c r="P93" s="160" t="n">
        <f aca="false">IF(D93="R12",E93+F93+G93)</f>
        <v>0</v>
      </c>
      <c r="Q93" s="160" t="n">
        <f aca="false">IF(D93="R21",E93+F93+G93)</f>
        <v>0</v>
      </c>
      <c r="R93" s="160" t="n">
        <f aca="false">IF(D93="R22",E93+F93+G93)</f>
        <v>0</v>
      </c>
      <c r="S93" s="160" t="n">
        <f aca="false">IF(D93="R23",E93+F93+G93)</f>
        <v>0</v>
      </c>
      <c r="T93" s="160" t="n">
        <f aca="false">IF(D93="R24",E93+F93+G93)</f>
        <v>0</v>
      </c>
      <c r="U93" s="160" t="n">
        <f aca="false">IF(D93="R25",E93+F93+G93)</f>
        <v>0</v>
      </c>
      <c r="V93" s="160" t="n">
        <f aca="false">IF(D93="R26",E93+F93+G93)</f>
        <v>0</v>
      </c>
      <c r="W93" s="160" t="n">
        <f aca="false">IF(D93="R27",E93+F93+G93)</f>
        <v>0</v>
      </c>
      <c r="X93" s="160" t="n">
        <f aca="false">IF(D93="D21",H93+I93+J93)</f>
        <v>0</v>
      </c>
      <c r="Y93" s="160" t="n">
        <f aca="false">IF(D93="D22",H93+I93+J93)</f>
        <v>0</v>
      </c>
      <c r="Z93" s="160" t="n">
        <f aca="false">IF(D93="D23",H93+I93+J93)</f>
        <v>0</v>
      </c>
      <c r="AA93" s="160" t="n">
        <f aca="false">IF(D93="D24",H93+I93+J93)</f>
        <v>0</v>
      </c>
      <c r="AB93" s="160" t="n">
        <f aca="false">IF(D93="D25",H93+I93+J93)</f>
        <v>0</v>
      </c>
      <c r="AC93" s="160" t="n">
        <f aca="false">IF(D93="D26",H93+I93+J93)</f>
        <v>0</v>
      </c>
      <c r="AD93" s="160" t="n">
        <f aca="false">IF(D93="D27",H93+I93+J93)</f>
        <v>0</v>
      </c>
      <c r="AE93" s="160" t="n">
        <f aca="false">IF(D93="D28",H93+I93+J93)</f>
        <v>0</v>
      </c>
      <c r="AF93" s="160" t="n">
        <f aca="false">IF(D93="D29",H93+I93+J93)</f>
        <v>0</v>
      </c>
      <c r="AG93" s="161" t="n">
        <f aca="false">IF(D93="D30",H93+I93+J93)</f>
        <v>0</v>
      </c>
      <c r="AH93" s="160"/>
      <c r="AI93" s="162"/>
      <c r="AJ93" s="183"/>
      <c r="AK93" s="183"/>
      <c r="AL93" s="183"/>
      <c r="AM93" s="183"/>
      <c r="AN93" s="183"/>
      <c r="AO93" s="183"/>
    </row>
    <row r="94" customFormat="false" ht="12" hidden="false" customHeight="true" outlineLevel="0" collapsed="false">
      <c r="A94" s="174" t="str">
        <f aca="false">IF(B94&lt;&gt;"",A93+1,"")</f>
        <v/>
      </c>
      <c r="B94" s="175"/>
      <c r="C94" s="196"/>
      <c r="D94" s="190"/>
      <c r="E94" s="191"/>
      <c r="F94" s="192"/>
      <c r="G94" s="193"/>
      <c r="H94" s="194"/>
      <c r="I94" s="192"/>
      <c r="J94" s="193"/>
      <c r="K94" s="195"/>
      <c r="L94" s="160" t="str">
        <f aca="false">IF(ISBLANK(D94),"",SUM(E94:G94)-SUM(H94:J94))</f>
        <v/>
      </c>
      <c r="M94" s="160" t="n">
        <f aca="false">IF(ISBLANK(K94),E94,"")</f>
        <v>0</v>
      </c>
      <c r="N94" s="160" t="n">
        <f aca="false">IF(ISBLANK(K94),H94,"")</f>
        <v>0</v>
      </c>
      <c r="O94" s="160" t="n">
        <f aca="false">IF(D94="R11",E94+F94+G94)</f>
        <v>0</v>
      </c>
      <c r="P94" s="160" t="n">
        <f aca="false">IF(D94="R12",E94+F94+G94)</f>
        <v>0</v>
      </c>
      <c r="Q94" s="160" t="n">
        <f aca="false">IF(D94="R21",E94+F94+G94)</f>
        <v>0</v>
      </c>
      <c r="R94" s="160" t="n">
        <f aca="false">IF(D94="R22",E94+F94+G94)</f>
        <v>0</v>
      </c>
      <c r="S94" s="160" t="n">
        <f aca="false">IF(D94="R23",E94+F94+G94)</f>
        <v>0</v>
      </c>
      <c r="T94" s="160" t="n">
        <f aca="false">IF(D94="R24",E94+F94+G94)</f>
        <v>0</v>
      </c>
      <c r="U94" s="160" t="n">
        <f aca="false">IF(D94="R25",E94+F94+G94)</f>
        <v>0</v>
      </c>
      <c r="V94" s="160" t="n">
        <f aca="false">IF(D94="R26",E94+F94+G94)</f>
        <v>0</v>
      </c>
      <c r="W94" s="160" t="n">
        <f aca="false">IF(D94="R27",E94+F94+G94)</f>
        <v>0</v>
      </c>
      <c r="X94" s="160" t="n">
        <f aca="false">IF(D94="D21",H94+I94+J94)</f>
        <v>0</v>
      </c>
      <c r="Y94" s="160" t="n">
        <f aca="false">IF(D94="D22",H94+I94+J94)</f>
        <v>0</v>
      </c>
      <c r="Z94" s="160" t="n">
        <f aca="false">IF(D94="D23",H94+I94+J94)</f>
        <v>0</v>
      </c>
      <c r="AA94" s="160" t="n">
        <f aca="false">IF(D94="D24",H94+I94+J94)</f>
        <v>0</v>
      </c>
      <c r="AB94" s="160" t="n">
        <f aca="false">IF(D94="D25",H94+I94+J94)</f>
        <v>0</v>
      </c>
      <c r="AC94" s="160" t="n">
        <f aca="false">IF(D94="D26",H94+I94+J94)</f>
        <v>0</v>
      </c>
      <c r="AD94" s="160" t="n">
        <f aca="false">IF(D94="D27",H94+I94+J94)</f>
        <v>0</v>
      </c>
      <c r="AE94" s="160" t="n">
        <f aca="false">IF(D94="D28",H94+I94+J94)</f>
        <v>0</v>
      </c>
      <c r="AF94" s="160" t="n">
        <f aca="false">IF(D94="D29",H94+I94+J94)</f>
        <v>0</v>
      </c>
      <c r="AG94" s="161" t="n">
        <f aca="false">IF(D94="D30",H94+I94+J94)</f>
        <v>0</v>
      </c>
      <c r="AH94" s="160"/>
      <c r="AI94" s="162"/>
      <c r="AJ94" s="183"/>
      <c r="AK94" s="183"/>
      <c r="AL94" s="183"/>
      <c r="AM94" s="183"/>
      <c r="AN94" s="183"/>
      <c r="AO94" s="183"/>
    </row>
    <row r="95" customFormat="false" ht="12" hidden="false" customHeight="true" outlineLevel="0" collapsed="false">
      <c r="A95" s="174" t="str">
        <f aca="false">IF(B95&lt;&gt;"",A94+1,"")</f>
        <v/>
      </c>
      <c r="B95" s="175"/>
      <c r="C95" s="196"/>
      <c r="D95" s="190"/>
      <c r="E95" s="191"/>
      <c r="F95" s="192"/>
      <c r="G95" s="193"/>
      <c r="H95" s="194"/>
      <c r="I95" s="192"/>
      <c r="J95" s="193"/>
      <c r="K95" s="197"/>
      <c r="L95" s="160" t="str">
        <f aca="false">IF(ISBLANK(D95),"",SUM(E95:G95)-SUM(H95:J95))</f>
        <v/>
      </c>
      <c r="M95" s="160" t="n">
        <f aca="false">IF(ISBLANK(K95),E95,"")</f>
        <v>0</v>
      </c>
      <c r="N95" s="160" t="n">
        <f aca="false">IF(ISBLANK(K95),H95,"")</f>
        <v>0</v>
      </c>
      <c r="O95" s="160" t="n">
        <f aca="false">IF(D95="R11",E95+F95+G95)</f>
        <v>0</v>
      </c>
      <c r="P95" s="160" t="n">
        <f aca="false">IF(D95="R12",E95+F95+G95)</f>
        <v>0</v>
      </c>
      <c r="Q95" s="160" t="n">
        <f aca="false">IF(D95="R21",E95+F95+G95)</f>
        <v>0</v>
      </c>
      <c r="R95" s="160" t="n">
        <f aca="false">IF(D95="R22",E95+F95+G95)</f>
        <v>0</v>
      </c>
      <c r="S95" s="160" t="n">
        <f aca="false">IF(D95="R23",E95+F95+G95)</f>
        <v>0</v>
      </c>
      <c r="T95" s="160" t="n">
        <f aca="false">IF(D95="R24",E95+F95+G95)</f>
        <v>0</v>
      </c>
      <c r="U95" s="160" t="n">
        <f aca="false">IF(D95="R25",E95+F95+G95)</f>
        <v>0</v>
      </c>
      <c r="V95" s="160" t="n">
        <f aca="false">IF(D95="R26",E95+F95+G95)</f>
        <v>0</v>
      </c>
      <c r="W95" s="160" t="n">
        <f aca="false">IF(D95="R27",E95+F95+G95)</f>
        <v>0</v>
      </c>
      <c r="X95" s="160" t="n">
        <f aca="false">IF(D95="D21",H95+I95+J95)</f>
        <v>0</v>
      </c>
      <c r="Y95" s="160" t="n">
        <f aca="false">IF(D95="D22",H95+I95+J95)</f>
        <v>0</v>
      </c>
      <c r="Z95" s="160" t="n">
        <f aca="false">IF(D95="D23",H95+I95+J95)</f>
        <v>0</v>
      </c>
      <c r="AA95" s="160" t="n">
        <f aca="false">IF(D95="D24",H95+I95+J95)</f>
        <v>0</v>
      </c>
      <c r="AB95" s="160" t="n">
        <f aca="false">IF(D95="D25",H95+I95+J95)</f>
        <v>0</v>
      </c>
      <c r="AC95" s="160" t="n">
        <f aca="false">IF(D95="D26",H95+I95+J95)</f>
        <v>0</v>
      </c>
      <c r="AD95" s="160" t="n">
        <f aca="false">IF(D95="D27",H95+I95+J95)</f>
        <v>0</v>
      </c>
      <c r="AE95" s="160" t="n">
        <f aca="false">IF(D95="D28",H95+I95+J95)</f>
        <v>0</v>
      </c>
      <c r="AF95" s="160" t="n">
        <f aca="false">IF(D95="D29",H95+I95+J95)</f>
        <v>0</v>
      </c>
      <c r="AG95" s="161" t="n">
        <f aca="false">IF(D95="D30",H95+I95+J95)</f>
        <v>0</v>
      </c>
      <c r="AH95" s="160"/>
      <c r="AI95" s="162"/>
      <c r="AJ95" s="183"/>
      <c r="AK95" s="183"/>
      <c r="AL95" s="183"/>
      <c r="AM95" s="183"/>
      <c r="AN95" s="183"/>
      <c r="AO95" s="183"/>
    </row>
    <row r="96" customFormat="false" ht="12" hidden="false" customHeight="true" outlineLevel="0" collapsed="false">
      <c r="A96" s="174" t="str">
        <f aca="false">IF(B96&lt;&gt;"",A95+1,"")</f>
        <v/>
      </c>
      <c r="B96" s="175"/>
      <c r="C96" s="196"/>
      <c r="D96" s="190"/>
      <c r="E96" s="191"/>
      <c r="F96" s="192"/>
      <c r="G96" s="193"/>
      <c r="H96" s="194"/>
      <c r="I96" s="192"/>
      <c r="J96" s="193"/>
      <c r="K96" s="195"/>
      <c r="L96" s="160" t="str">
        <f aca="false">IF(ISBLANK(D96),"",SUM(E96:G96)-SUM(H96:J96))</f>
        <v/>
      </c>
      <c r="M96" s="160" t="n">
        <f aca="false">IF(ISBLANK(K96),E96,"")</f>
        <v>0</v>
      </c>
      <c r="N96" s="160" t="n">
        <f aca="false">IF(ISBLANK(K96),H96,"")</f>
        <v>0</v>
      </c>
      <c r="O96" s="160" t="n">
        <f aca="false">IF(D96="R11",E96+F96+G96)</f>
        <v>0</v>
      </c>
      <c r="P96" s="160" t="n">
        <f aca="false">IF(D96="R12",E96+F96+G96)</f>
        <v>0</v>
      </c>
      <c r="Q96" s="160" t="n">
        <f aca="false">IF(D96="R21",E96+F96+G96)</f>
        <v>0</v>
      </c>
      <c r="R96" s="160" t="n">
        <f aca="false">IF(D96="R22",E96+F96+G96)</f>
        <v>0</v>
      </c>
      <c r="S96" s="160" t="n">
        <f aca="false">IF(D96="R23",E96+F96+G96)</f>
        <v>0</v>
      </c>
      <c r="T96" s="160" t="n">
        <f aca="false">IF(D96="R24",E96+F96+G96)</f>
        <v>0</v>
      </c>
      <c r="U96" s="160" t="n">
        <f aca="false">IF(D96="R25",E96+F96+G96)</f>
        <v>0</v>
      </c>
      <c r="V96" s="160" t="n">
        <f aca="false">IF(D96="R26",E96+F96+G96)</f>
        <v>0</v>
      </c>
      <c r="W96" s="160" t="n">
        <f aca="false">IF(D96="R27",E96+F96+G96)</f>
        <v>0</v>
      </c>
      <c r="X96" s="160" t="n">
        <f aca="false">IF(D96="D21",H96+I96+J96)</f>
        <v>0</v>
      </c>
      <c r="Y96" s="160" t="n">
        <f aca="false">IF(D96="D22",H96+I96+J96)</f>
        <v>0</v>
      </c>
      <c r="Z96" s="160" t="n">
        <f aca="false">IF(D96="D23",H96+I96+J96)</f>
        <v>0</v>
      </c>
      <c r="AA96" s="160" t="n">
        <f aca="false">IF(D96="D24",H96+I96+J96)</f>
        <v>0</v>
      </c>
      <c r="AB96" s="160" t="n">
        <f aca="false">IF(D96="D25",H96+I96+J96)</f>
        <v>0</v>
      </c>
      <c r="AC96" s="160" t="n">
        <f aca="false">IF(D96="D26",H96+I96+J96)</f>
        <v>0</v>
      </c>
      <c r="AD96" s="160" t="n">
        <f aca="false">IF(D96="D27",H96+I96+J96)</f>
        <v>0</v>
      </c>
      <c r="AE96" s="160" t="n">
        <f aca="false">IF(D96="D28",H96+I96+J96)</f>
        <v>0</v>
      </c>
      <c r="AF96" s="160" t="n">
        <f aca="false">IF(D96="D29",H96+I96+J96)</f>
        <v>0</v>
      </c>
      <c r="AG96" s="161" t="n">
        <f aca="false">IF(D96="D30",H96+I96+J96)</f>
        <v>0</v>
      </c>
      <c r="AH96" s="160"/>
      <c r="AI96" s="162"/>
      <c r="AJ96" s="183"/>
      <c r="AK96" s="183"/>
      <c r="AL96" s="183"/>
      <c r="AM96" s="183"/>
      <c r="AN96" s="183"/>
      <c r="AO96" s="183"/>
    </row>
    <row r="97" customFormat="false" ht="12" hidden="false" customHeight="true" outlineLevel="0" collapsed="false">
      <c r="A97" s="174" t="str">
        <f aca="false">IF(B97&lt;&gt;"",A96+1,"")</f>
        <v/>
      </c>
      <c r="B97" s="175"/>
      <c r="C97" s="196"/>
      <c r="D97" s="190"/>
      <c r="E97" s="191"/>
      <c r="F97" s="192"/>
      <c r="G97" s="193"/>
      <c r="H97" s="194"/>
      <c r="I97" s="192"/>
      <c r="J97" s="193"/>
      <c r="K97" s="195"/>
      <c r="L97" s="160" t="str">
        <f aca="false">IF(ISBLANK(D97),"",SUM(E97:G97)-SUM(H97:J97))</f>
        <v/>
      </c>
      <c r="M97" s="160" t="n">
        <f aca="false">IF(ISBLANK(K97),E97,"")</f>
        <v>0</v>
      </c>
      <c r="N97" s="160" t="n">
        <f aca="false">IF(ISBLANK(K97),H97,"")</f>
        <v>0</v>
      </c>
      <c r="O97" s="160" t="n">
        <f aca="false">IF(D97="R11",E97+F97+G97)</f>
        <v>0</v>
      </c>
      <c r="P97" s="160" t="n">
        <f aca="false">IF(D97="R12",E97+F97+G97)</f>
        <v>0</v>
      </c>
      <c r="Q97" s="160" t="n">
        <f aca="false">IF(D97="R21",E97+F97+G97)</f>
        <v>0</v>
      </c>
      <c r="R97" s="160" t="n">
        <f aca="false">IF(D97="R22",E97+F97+G97)</f>
        <v>0</v>
      </c>
      <c r="S97" s="160" t="n">
        <f aca="false">IF(D97="R23",E97+F97+G97)</f>
        <v>0</v>
      </c>
      <c r="T97" s="160" t="n">
        <f aca="false">IF(D97="R24",E97+F97+G97)</f>
        <v>0</v>
      </c>
      <c r="U97" s="160" t="n">
        <f aca="false">IF(D97="R25",E97+F97+G97)</f>
        <v>0</v>
      </c>
      <c r="V97" s="160" t="n">
        <f aca="false">IF(D97="R26",E97+F97+G97)</f>
        <v>0</v>
      </c>
      <c r="W97" s="160" t="n">
        <f aca="false">IF(D97="R27",E97+F97+G97)</f>
        <v>0</v>
      </c>
      <c r="X97" s="160" t="n">
        <f aca="false">IF(D97="D21",H97+I97+J97)</f>
        <v>0</v>
      </c>
      <c r="Y97" s="160" t="n">
        <f aca="false">IF(D97="D22",H97+I97+J97)</f>
        <v>0</v>
      </c>
      <c r="Z97" s="160" t="n">
        <f aca="false">IF(D97="D23",H97+I97+J97)</f>
        <v>0</v>
      </c>
      <c r="AA97" s="160" t="n">
        <f aca="false">IF(D97="D24",H97+I97+J97)</f>
        <v>0</v>
      </c>
      <c r="AB97" s="160" t="n">
        <f aca="false">IF(D97="D25",H97+I97+J97)</f>
        <v>0</v>
      </c>
      <c r="AC97" s="160" t="n">
        <f aca="false">IF(D97="D26",H97+I97+J97)</f>
        <v>0</v>
      </c>
      <c r="AD97" s="160" t="n">
        <f aca="false">IF(D97="D27",H97+I97+J97)</f>
        <v>0</v>
      </c>
      <c r="AE97" s="160" t="n">
        <f aca="false">IF(D97="D28",H97+I97+J97)</f>
        <v>0</v>
      </c>
      <c r="AF97" s="160" t="n">
        <f aca="false">IF(D97="D29",H97+I97+J97)</f>
        <v>0</v>
      </c>
      <c r="AG97" s="161" t="n">
        <f aca="false">IF(D97="D30",H97+I97+J97)</f>
        <v>0</v>
      </c>
      <c r="AH97" s="160"/>
      <c r="AI97" s="162"/>
      <c r="AJ97" s="183"/>
      <c r="AK97" s="183"/>
      <c r="AL97" s="183"/>
      <c r="AM97" s="183"/>
      <c r="AN97" s="183"/>
      <c r="AO97" s="183"/>
    </row>
    <row r="98" customFormat="false" ht="12" hidden="false" customHeight="true" outlineLevel="0" collapsed="false">
      <c r="A98" s="174" t="str">
        <f aca="false">IF(B98&lt;&gt;"",A97+1,"")</f>
        <v/>
      </c>
      <c r="B98" s="175"/>
      <c r="C98" s="196"/>
      <c r="D98" s="190"/>
      <c r="E98" s="191"/>
      <c r="F98" s="192"/>
      <c r="G98" s="193"/>
      <c r="H98" s="194"/>
      <c r="I98" s="192"/>
      <c r="J98" s="193"/>
      <c r="K98" s="195"/>
      <c r="L98" s="160" t="str">
        <f aca="false">IF(ISBLANK(D98),"",SUM(E98:G98)-SUM(H98:J98))</f>
        <v/>
      </c>
      <c r="M98" s="160" t="n">
        <f aca="false">IF(ISBLANK(K98),E98,"")</f>
        <v>0</v>
      </c>
      <c r="N98" s="160" t="n">
        <f aca="false">IF(ISBLANK(K98),H98,"")</f>
        <v>0</v>
      </c>
      <c r="O98" s="160" t="n">
        <f aca="false">IF(D98="R11",E98+F98+G98)</f>
        <v>0</v>
      </c>
      <c r="P98" s="160" t="n">
        <f aca="false">IF(D98="R12",E98+F98+G98)</f>
        <v>0</v>
      </c>
      <c r="Q98" s="160" t="n">
        <f aca="false">IF(D98="R21",E98+F98+G98)</f>
        <v>0</v>
      </c>
      <c r="R98" s="160" t="n">
        <f aca="false">IF(D98="R22",E98+F98+G98)</f>
        <v>0</v>
      </c>
      <c r="S98" s="160" t="n">
        <f aca="false">IF(D98="R23",E98+F98+G98)</f>
        <v>0</v>
      </c>
      <c r="T98" s="160" t="n">
        <f aca="false">IF(D98="R24",E98+F98+G98)</f>
        <v>0</v>
      </c>
      <c r="U98" s="160" t="n">
        <f aca="false">IF(D98="R25",E98+F98+G98)</f>
        <v>0</v>
      </c>
      <c r="V98" s="160" t="n">
        <f aca="false">IF(D98="R26",E98+F98+G98)</f>
        <v>0</v>
      </c>
      <c r="W98" s="160" t="n">
        <f aca="false">IF(D98="R27",E98+F98+G98)</f>
        <v>0</v>
      </c>
      <c r="X98" s="160" t="n">
        <f aca="false">IF(D98="D21",H98+I98+J98)</f>
        <v>0</v>
      </c>
      <c r="Y98" s="160" t="n">
        <f aca="false">IF(D98="D22",H98+I98+J98)</f>
        <v>0</v>
      </c>
      <c r="Z98" s="160" t="n">
        <f aca="false">IF(D98="D23",H98+I98+J98)</f>
        <v>0</v>
      </c>
      <c r="AA98" s="160" t="n">
        <f aca="false">IF(D98="D24",H98+I98+J98)</f>
        <v>0</v>
      </c>
      <c r="AB98" s="160" t="n">
        <f aca="false">IF(D98="D25",H98+I98+J98)</f>
        <v>0</v>
      </c>
      <c r="AC98" s="160" t="n">
        <f aca="false">IF(D98="D26",H98+I98+J98)</f>
        <v>0</v>
      </c>
      <c r="AD98" s="160" t="n">
        <f aca="false">IF(D98="D27",H98+I98+J98)</f>
        <v>0</v>
      </c>
      <c r="AE98" s="160" t="n">
        <f aca="false">IF(D98="D28",H98+I98+J98)</f>
        <v>0</v>
      </c>
      <c r="AF98" s="160" t="n">
        <f aca="false">IF(D98="D29",H98+I98+J98)</f>
        <v>0</v>
      </c>
      <c r="AG98" s="161" t="n">
        <f aca="false">IF(D98="D30",H98+I98+J98)</f>
        <v>0</v>
      </c>
      <c r="AH98" s="160"/>
      <c r="AI98" s="162"/>
      <c r="AJ98" s="183"/>
      <c r="AK98" s="183"/>
      <c r="AL98" s="183"/>
      <c r="AM98" s="183"/>
      <c r="AN98" s="183"/>
      <c r="AO98" s="183"/>
    </row>
    <row r="99" customFormat="false" ht="12" hidden="false" customHeight="true" outlineLevel="0" collapsed="false">
      <c r="A99" s="174" t="str">
        <f aca="false">IF(B99&lt;&gt;"",A98+1,"")</f>
        <v/>
      </c>
      <c r="B99" s="175"/>
      <c r="C99" s="196"/>
      <c r="D99" s="190"/>
      <c r="E99" s="191"/>
      <c r="F99" s="192"/>
      <c r="G99" s="193"/>
      <c r="H99" s="194"/>
      <c r="I99" s="192"/>
      <c r="J99" s="193"/>
      <c r="K99" s="197"/>
      <c r="L99" s="160" t="str">
        <f aca="false">IF(ISBLANK(D99),"",SUM(E99:G99)-SUM(H99:J99))</f>
        <v/>
      </c>
      <c r="M99" s="160" t="n">
        <f aca="false">IF(ISBLANK(K99),E99,"")</f>
        <v>0</v>
      </c>
      <c r="N99" s="160" t="n">
        <f aca="false">IF(ISBLANK(K99),H99,"")</f>
        <v>0</v>
      </c>
      <c r="O99" s="160" t="n">
        <f aca="false">IF(D99="R11",E99+F99+G99)</f>
        <v>0</v>
      </c>
      <c r="P99" s="160" t="n">
        <f aca="false">IF(D99="R12",E99+F99+G99)</f>
        <v>0</v>
      </c>
      <c r="Q99" s="160" t="n">
        <f aca="false">IF(D99="R21",E99+F99+G99)</f>
        <v>0</v>
      </c>
      <c r="R99" s="160" t="n">
        <f aca="false">IF(D99="R22",E99+F99+G99)</f>
        <v>0</v>
      </c>
      <c r="S99" s="160" t="n">
        <f aca="false">IF(D99="R23",E99+F99+G99)</f>
        <v>0</v>
      </c>
      <c r="T99" s="160" t="n">
        <f aca="false">IF(D99="R24",E99+F99+G99)</f>
        <v>0</v>
      </c>
      <c r="U99" s="160" t="n">
        <f aca="false">IF(D99="R25",E99+F99+G99)</f>
        <v>0</v>
      </c>
      <c r="V99" s="160" t="n">
        <f aca="false">IF(D99="R26",E99+F99+G99)</f>
        <v>0</v>
      </c>
      <c r="W99" s="160" t="n">
        <f aca="false">IF(D99="R27",E99+F99+G99)</f>
        <v>0</v>
      </c>
      <c r="X99" s="160" t="n">
        <f aca="false">IF(D99="D21",H99+I99+J99)</f>
        <v>0</v>
      </c>
      <c r="Y99" s="160" t="n">
        <f aca="false">IF(D99="D22",H99+I99+J99)</f>
        <v>0</v>
      </c>
      <c r="Z99" s="160" t="n">
        <f aca="false">IF(D99="D23",H99+I99+J99)</f>
        <v>0</v>
      </c>
      <c r="AA99" s="160" t="n">
        <f aca="false">IF(D99="D24",H99+I99+J99)</f>
        <v>0</v>
      </c>
      <c r="AB99" s="160" t="n">
        <f aca="false">IF(D99="D25",H99+I99+J99)</f>
        <v>0</v>
      </c>
      <c r="AC99" s="160" t="n">
        <f aca="false">IF(D99="D26",H99+I99+J99)</f>
        <v>0</v>
      </c>
      <c r="AD99" s="160" t="n">
        <f aca="false">IF(D99="D27",H99+I99+J99)</f>
        <v>0</v>
      </c>
      <c r="AE99" s="160" t="n">
        <f aca="false">IF(D99="D28",H99+I99+J99)</f>
        <v>0</v>
      </c>
      <c r="AF99" s="160" t="n">
        <f aca="false">IF(D99="D29",H99+I99+J99)</f>
        <v>0</v>
      </c>
      <c r="AG99" s="161" t="n">
        <f aca="false">IF(D99="D30",H99+I99+J99)</f>
        <v>0</v>
      </c>
      <c r="AH99" s="160"/>
      <c r="AI99" s="162"/>
      <c r="AJ99" s="183"/>
      <c r="AK99" s="183"/>
      <c r="AL99" s="183"/>
      <c r="AM99" s="183"/>
      <c r="AN99" s="183"/>
      <c r="AO99" s="183"/>
    </row>
    <row r="100" customFormat="false" ht="12" hidden="false" customHeight="true" outlineLevel="0" collapsed="false">
      <c r="A100" s="174" t="str">
        <f aca="false">IF(B100&lt;&gt;"",A99+1,"")</f>
        <v/>
      </c>
      <c r="B100" s="175"/>
      <c r="C100" s="196"/>
      <c r="D100" s="190"/>
      <c r="E100" s="191"/>
      <c r="F100" s="192"/>
      <c r="G100" s="193"/>
      <c r="H100" s="194"/>
      <c r="I100" s="192"/>
      <c r="J100" s="193"/>
      <c r="K100" s="195"/>
      <c r="L100" s="160" t="str">
        <f aca="false">IF(ISBLANK(D100),"",SUM(E100:G100)-SUM(H100:J100))</f>
        <v/>
      </c>
      <c r="M100" s="160" t="n">
        <f aca="false">IF(ISBLANK(K100),E100,"")</f>
        <v>0</v>
      </c>
      <c r="N100" s="160" t="n">
        <f aca="false">IF(ISBLANK(K100),H100,"")</f>
        <v>0</v>
      </c>
      <c r="O100" s="160" t="n">
        <f aca="false">IF(D100="R11",E100+F100+G100)</f>
        <v>0</v>
      </c>
      <c r="P100" s="160" t="n">
        <f aca="false">IF(D100="R12",E100+F100+G100)</f>
        <v>0</v>
      </c>
      <c r="Q100" s="160" t="n">
        <f aca="false">IF(D100="R21",E100+F100+G100)</f>
        <v>0</v>
      </c>
      <c r="R100" s="160" t="n">
        <f aca="false">IF(D100="R22",E100+F100+G100)</f>
        <v>0</v>
      </c>
      <c r="S100" s="160" t="n">
        <f aca="false">IF(D100="R23",E100+F100+G100)</f>
        <v>0</v>
      </c>
      <c r="T100" s="160" t="n">
        <f aca="false">IF(D100="R24",E100+F100+G100)</f>
        <v>0</v>
      </c>
      <c r="U100" s="160" t="n">
        <f aca="false">IF(D100="R25",E100+F100+G100)</f>
        <v>0</v>
      </c>
      <c r="V100" s="160" t="n">
        <f aca="false">IF(D100="R26",E100+F100+G100)</f>
        <v>0</v>
      </c>
      <c r="W100" s="160" t="n">
        <f aca="false">IF(D100="R27",E100+F100+G100)</f>
        <v>0</v>
      </c>
      <c r="X100" s="160" t="n">
        <f aca="false">IF(D100="D21",H100+I100+J100)</f>
        <v>0</v>
      </c>
      <c r="Y100" s="160" t="n">
        <f aca="false">IF(D100="D22",H100+I100+J100)</f>
        <v>0</v>
      </c>
      <c r="Z100" s="160" t="n">
        <f aca="false">IF(D100="D23",H100+I100+J100)</f>
        <v>0</v>
      </c>
      <c r="AA100" s="160" t="n">
        <f aca="false">IF(D100="D24",H100+I100+J100)</f>
        <v>0</v>
      </c>
      <c r="AB100" s="160" t="n">
        <f aca="false">IF(D100="D25",H100+I100+J100)</f>
        <v>0</v>
      </c>
      <c r="AC100" s="160" t="n">
        <f aca="false">IF(D100="D26",H100+I100+J100)</f>
        <v>0</v>
      </c>
      <c r="AD100" s="160" t="n">
        <f aca="false">IF(D100="D27",H100+I100+J100)</f>
        <v>0</v>
      </c>
      <c r="AE100" s="160" t="n">
        <f aca="false">IF(D100="D28",H100+I100+J100)</f>
        <v>0</v>
      </c>
      <c r="AF100" s="160" t="n">
        <f aca="false">IF(D100="D29",H100+I100+J100)</f>
        <v>0</v>
      </c>
      <c r="AG100" s="161" t="n">
        <f aca="false">IF(D100="D30",H100+I100+J100)</f>
        <v>0</v>
      </c>
      <c r="AH100" s="160"/>
      <c r="AI100" s="162"/>
      <c r="AJ100" s="183"/>
      <c r="AK100" s="183"/>
      <c r="AL100" s="183"/>
      <c r="AM100" s="183"/>
      <c r="AN100" s="183"/>
      <c r="AO100" s="183"/>
    </row>
    <row r="101" customFormat="false" ht="12" hidden="false" customHeight="true" outlineLevel="0" collapsed="false">
      <c r="A101" s="174" t="str">
        <f aca="false">IF(B101&lt;&gt;"",A100+1,"")</f>
        <v/>
      </c>
      <c r="B101" s="175"/>
      <c r="C101" s="196"/>
      <c r="D101" s="190"/>
      <c r="E101" s="191"/>
      <c r="F101" s="192"/>
      <c r="G101" s="193"/>
      <c r="H101" s="194"/>
      <c r="I101" s="192"/>
      <c r="J101" s="193"/>
      <c r="K101" s="195"/>
      <c r="L101" s="160" t="str">
        <f aca="false">IF(ISBLANK(D101),"",SUM(E101:G101)-SUM(H101:J101))</f>
        <v/>
      </c>
      <c r="M101" s="160" t="n">
        <f aca="false">IF(ISBLANK(K101),E101,"")</f>
        <v>0</v>
      </c>
      <c r="N101" s="160" t="n">
        <f aca="false">IF(ISBLANK(K101),H101,"")</f>
        <v>0</v>
      </c>
      <c r="O101" s="160" t="n">
        <f aca="false">IF(D101="R11",E101+F101+G101)</f>
        <v>0</v>
      </c>
      <c r="P101" s="160" t="n">
        <f aca="false">IF(D101="R12",E101+F101+G101)</f>
        <v>0</v>
      </c>
      <c r="Q101" s="160" t="n">
        <f aca="false">IF(D101="R21",E101+F101+G101)</f>
        <v>0</v>
      </c>
      <c r="R101" s="160" t="n">
        <f aca="false">IF(D101="R22",E101+F101+G101)</f>
        <v>0</v>
      </c>
      <c r="S101" s="160" t="n">
        <f aca="false">IF(D101="R23",E101+F101+G101)</f>
        <v>0</v>
      </c>
      <c r="T101" s="160" t="n">
        <f aca="false">IF(D101="R24",E101+F101+G101)</f>
        <v>0</v>
      </c>
      <c r="U101" s="160" t="n">
        <f aca="false">IF(D101="R25",E101+F101+G101)</f>
        <v>0</v>
      </c>
      <c r="V101" s="160" t="n">
        <f aca="false">IF(D101="R26",E101+F101+G101)</f>
        <v>0</v>
      </c>
      <c r="W101" s="160" t="n">
        <f aca="false">IF(D101="R27",E101+F101+G101)</f>
        <v>0</v>
      </c>
      <c r="X101" s="160" t="n">
        <f aca="false">IF(D101="D21",H101+I101+J101)</f>
        <v>0</v>
      </c>
      <c r="Y101" s="160" t="n">
        <f aca="false">IF(D101="D22",H101+I101+J101)</f>
        <v>0</v>
      </c>
      <c r="Z101" s="160" t="n">
        <f aca="false">IF(D101="D23",H101+I101+J101)</f>
        <v>0</v>
      </c>
      <c r="AA101" s="160" t="n">
        <f aca="false">IF(D101="D24",H101+I101+J101)</f>
        <v>0</v>
      </c>
      <c r="AB101" s="160" t="n">
        <f aca="false">IF(D101="D25",H101+I101+J101)</f>
        <v>0</v>
      </c>
      <c r="AC101" s="160" t="n">
        <f aca="false">IF(D101="D26",H101+I101+J101)</f>
        <v>0</v>
      </c>
      <c r="AD101" s="160" t="n">
        <f aca="false">IF(D101="D27",H101+I101+J101)</f>
        <v>0</v>
      </c>
      <c r="AE101" s="160" t="n">
        <f aca="false">IF(D101="D28",H101+I101+J101)</f>
        <v>0</v>
      </c>
      <c r="AF101" s="160" t="n">
        <f aca="false">IF(D101="D29",H101+I101+J101)</f>
        <v>0</v>
      </c>
      <c r="AG101" s="161" t="n">
        <f aca="false">IF(D101="D30",H101+I101+J101)</f>
        <v>0</v>
      </c>
      <c r="AH101" s="160"/>
      <c r="AI101" s="162"/>
      <c r="AJ101" s="183"/>
      <c r="AK101" s="183"/>
      <c r="AL101" s="183"/>
      <c r="AM101" s="183"/>
      <c r="AN101" s="183"/>
      <c r="AO101" s="183"/>
    </row>
    <row r="102" customFormat="false" ht="12" hidden="false" customHeight="true" outlineLevel="0" collapsed="false">
      <c r="A102" s="174" t="str">
        <f aca="false">IF(B102&lt;&gt;"",A101+1,"")</f>
        <v/>
      </c>
      <c r="B102" s="175"/>
      <c r="C102" s="196"/>
      <c r="D102" s="190"/>
      <c r="E102" s="191"/>
      <c r="F102" s="192"/>
      <c r="G102" s="193"/>
      <c r="H102" s="194"/>
      <c r="I102" s="192"/>
      <c r="J102" s="193"/>
      <c r="K102" s="197"/>
      <c r="L102" s="160" t="str">
        <f aca="false">IF(ISBLANK(D102),"",SUM(E102:G102)-SUM(H102:J102))</f>
        <v/>
      </c>
      <c r="M102" s="160" t="n">
        <f aca="false">IF(ISBLANK(K102),E102,"")</f>
        <v>0</v>
      </c>
      <c r="N102" s="160" t="n">
        <f aca="false">IF(ISBLANK(K102),H102,"")</f>
        <v>0</v>
      </c>
      <c r="O102" s="160" t="n">
        <f aca="false">IF(D102="R11",E102+F102+G102)</f>
        <v>0</v>
      </c>
      <c r="P102" s="160" t="n">
        <f aca="false">IF(D102="R12",E102+F102+G102)</f>
        <v>0</v>
      </c>
      <c r="Q102" s="160" t="n">
        <f aca="false">IF(D102="R21",E102+F102+G102)</f>
        <v>0</v>
      </c>
      <c r="R102" s="160" t="n">
        <f aca="false">IF(D102="R22",E102+F102+G102)</f>
        <v>0</v>
      </c>
      <c r="S102" s="160" t="n">
        <f aca="false">IF(D102="R23",E102+F102+G102)</f>
        <v>0</v>
      </c>
      <c r="T102" s="160" t="n">
        <f aca="false">IF(D102="R24",E102+F102+G102)</f>
        <v>0</v>
      </c>
      <c r="U102" s="160" t="n">
        <f aca="false">IF(D102="R25",E102+F102+G102)</f>
        <v>0</v>
      </c>
      <c r="V102" s="160" t="n">
        <f aca="false">IF(D102="R26",E102+F102+G102)</f>
        <v>0</v>
      </c>
      <c r="W102" s="160" t="n">
        <f aca="false">IF(D102="R27",E102+F102+G102)</f>
        <v>0</v>
      </c>
      <c r="X102" s="160" t="n">
        <f aca="false">IF(D102="D21",H102+I102+J102)</f>
        <v>0</v>
      </c>
      <c r="Y102" s="160" t="n">
        <f aca="false">IF(D102="D22",H102+I102+J102)</f>
        <v>0</v>
      </c>
      <c r="Z102" s="160" t="n">
        <f aca="false">IF(D102="D23",H102+I102+J102)</f>
        <v>0</v>
      </c>
      <c r="AA102" s="160" t="n">
        <f aca="false">IF(D102="D24",H102+I102+J102)</f>
        <v>0</v>
      </c>
      <c r="AB102" s="160" t="n">
        <f aca="false">IF(D102="D25",H102+I102+J102)</f>
        <v>0</v>
      </c>
      <c r="AC102" s="160" t="n">
        <f aca="false">IF(D102="D26",H102+I102+J102)</f>
        <v>0</v>
      </c>
      <c r="AD102" s="160" t="n">
        <f aca="false">IF(D102="D27",H102+I102+J102)</f>
        <v>0</v>
      </c>
      <c r="AE102" s="160" t="n">
        <f aca="false">IF(D102="D28",H102+I102+J102)</f>
        <v>0</v>
      </c>
      <c r="AF102" s="160" t="n">
        <f aca="false">IF(D102="D29",H102+I102+J102)</f>
        <v>0</v>
      </c>
      <c r="AG102" s="161" t="n">
        <f aca="false">IF(D102="D30",H102+I102+J102)</f>
        <v>0</v>
      </c>
      <c r="AH102" s="160"/>
      <c r="AI102" s="162"/>
      <c r="AJ102" s="183"/>
      <c r="AK102" s="183"/>
      <c r="AL102" s="183"/>
      <c r="AM102" s="183"/>
      <c r="AN102" s="183"/>
      <c r="AO102" s="183"/>
    </row>
    <row r="103" customFormat="false" ht="12" hidden="false" customHeight="true" outlineLevel="0" collapsed="false">
      <c r="A103" s="174" t="str">
        <f aca="false">IF(B103&lt;&gt;"",A102+1,"")</f>
        <v/>
      </c>
      <c r="B103" s="175"/>
      <c r="C103" s="196"/>
      <c r="D103" s="190"/>
      <c r="E103" s="191"/>
      <c r="F103" s="192"/>
      <c r="G103" s="193"/>
      <c r="H103" s="194"/>
      <c r="I103" s="192"/>
      <c r="J103" s="193"/>
      <c r="K103" s="195"/>
      <c r="L103" s="160" t="str">
        <f aca="false">IF(ISBLANK(D103),"",SUM(E103:G103)-SUM(H103:J103))</f>
        <v/>
      </c>
      <c r="M103" s="160" t="n">
        <f aca="false">IF(ISBLANK(K103),E103,"")</f>
        <v>0</v>
      </c>
      <c r="N103" s="160" t="n">
        <f aca="false">IF(ISBLANK(K103),H103,"")</f>
        <v>0</v>
      </c>
      <c r="O103" s="160" t="n">
        <f aca="false">IF(D103="R11",E103+F103+G103)</f>
        <v>0</v>
      </c>
      <c r="P103" s="160" t="n">
        <f aca="false">IF(D103="R12",E103+F103+G103)</f>
        <v>0</v>
      </c>
      <c r="Q103" s="160" t="n">
        <f aca="false">IF(D103="R21",E103+F103+G103)</f>
        <v>0</v>
      </c>
      <c r="R103" s="160" t="n">
        <f aca="false">IF(D103="R22",E103+F103+G103)</f>
        <v>0</v>
      </c>
      <c r="S103" s="160" t="n">
        <f aca="false">IF(D103="R23",E103+F103+G103)</f>
        <v>0</v>
      </c>
      <c r="T103" s="160" t="n">
        <f aca="false">IF(D103="R24",E103+F103+G103)</f>
        <v>0</v>
      </c>
      <c r="U103" s="160" t="n">
        <f aca="false">IF(D103="R25",E103+F103+G103)</f>
        <v>0</v>
      </c>
      <c r="V103" s="160" t="n">
        <f aca="false">IF(D103="R26",E103+F103+G103)</f>
        <v>0</v>
      </c>
      <c r="W103" s="160" t="n">
        <f aca="false">IF(D103="R27",E103+F103+G103)</f>
        <v>0</v>
      </c>
      <c r="X103" s="160" t="n">
        <f aca="false">IF(D103="D21",H103+I103+J103)</f>
        <v>0</v>
      </c>
      <c r="Y103" s="160" t="n">
        <f aca="false">IF(D103="D22",H103+I103+J103)</f>
        <v>0</v>
      </c>
      <c r="Z103" s="160" t="n">
        <f aca="false">IF(D103="D23",H103+I103+J103)</f>
        <v>0</v>
      </c>
      <c r="AA103" s="160" t="n">
        <f aca="false">IF(D103="D24",H103+I103+J103)</f>
        <v>0</v>
      </c>
      <c r="AB103" s="160" t="n">
        <f aca="false">IF(D103="D25",H103+I103+J103)</f>
        <v>0</v>
      </c>
      <c r="AC103" s="160" t="n">
        <f aca="false">IF(D103="D26",H103+I103+J103)</f>
        <v>0</v>
      </c>
      <c r="AD103" s="160" t="n">
        <f aca="false">IF(D103="D27",H103+I103+J103)</f>
        <v>0</v>
      </c>
      <c r="AE103" s="160" t="n">
        <f aca="false">IF(D103="D28",H103+I103+J103)</f>
        <v>0</v>
      </c>
      <c r="AF103" s="160" t="n">
        <f aca="false">IF(D103="D29",H103+I103+J103)</f>
        <v>0</v>
      </c>
      <c r="AG103" s="161" t="n">
        <f aca="false">IF(D103="D30",H103+I103+J103)</f>
        <v>0</v>
      </c>
      <c r="AH103" s="160"/>
      <c r="AI103" s="162"/>
      <c r="AJ103" s="183"/>
      <c r="AK103" s="183"/>
      <c r="AL103" s="183"/>
      <c r="AM103" s="183"/>
      <c r="AN103" s="183"/>
      <c r="AO103" s="183"/>
    </row>
    <row r="104" customFormat="false" ht="12" hidden="false" customHeight="true" outlineLevel="0" collapsed="false">
      <c r="A104" s="174" t="str">
        <f aca="false">IF(B104&lt;&gt;"",A103+1,"")</f>
        <v/>
      </c>
      <c r="B104" s="175"/>
      <c r="C104" s="196"/>
      <c r="D104" s="190"/>
      <c r="E104" s="191"/>
      <c r="F104" s="192"/>
      <c r="G104" s="193"/>
      <c r="H104" s="194"/>
      <c r="I104" s="192"/>
      <c r="J104" s="193"/>
      <c r="K104" s="195"/>
      <c r="L104" s="160" t="str">
        <f aca="false">IF(ISBLANK(D104),"",SUM(E104:G104)-SUM(H104:J104))</f>
        <v/>
      </c>
      <c r="M104" s="160" t="n">
        <f aca="false">IF(ISBLANK(K104),E104,"")</f>
        <v>0</v>
      </c>
      <c r="N104" s="160" t="n">
        <f aca="false">IF(ISBLANK(K104),H104,"")</f>
        <v>0</v>
      </c>
      <c r="O104" s="160" t="n">
        <f aca="false">IF(D104="R11",E104+F104+G104)</f>
        <v>0</v>
      </c>
      <c r="P104" s="160" t="n">
        <f aca="false">IF(D104="R12",E104+F104+G104)</f>
        <v>0</v>
      </c>
      <c r="Q104" s="160" t="n">
        <f aca="false">IF(D104="R21",E104+F104+G104)</f>
        <v>0</v>
      </c>
      <c r="R104" s="160" t="n">
        <f aca="false">IF(D104="R22",E104+F104+G104)</f>
        <v>0</v>
      </c>
      <c r="S104" s="160" t="n">
        <f aca="false">IF(D104="R23",E104+F104+G104)</f>
        <v>0</v>
      </c>
      <c r="T104" s="160" t="n">
        <f aca="false">IF(D104="R24",E104+F104+G104)</f>
        <v>0</v>
      </c>
      <c r="U104" s="160" t="n">
        <f aca="false">IF(D104="R25",E104+F104+G104)</f>
        <v>0</v>
      </c>
      <c r="V104" s="160" t="n">
        <f aca="false">IF(D104="R26",E104+F104+G104)</f>
        <v>0</v>
      </c>
      <c r="W104" s="160" t="n">
        <f aca="false">IF(D104="R27",E104+F104+G104)</f>
        <v>0</v>
      </c>
      <c r="X104" s="160" t="n">
        <f aca="false">IF(D104="D21",H104+I104+J104)</f>
        <v>0</v>
      </c>
      <c r="Y104" s="160" t="n">
        <f aca="false">IF(D104="D22",H104+I104+J104)</f>
        <v>0</v>
      </c>
      <c r="Z104" s="160" t="n">
        <f aca="false">IF(D104="D23",H104+I104+J104)</f>
        <v>0</v>
      </c>
      <c r="AA104" s="160" t="n">
        <f aca="false">IF(D104="D24",H104+I104+J104)</f>
        <v>0</v>
      </c>
      <c r="AB104" s="160" t="n">
        <f aca="false">IF(D104="D25",H104+I104+J104)</f>
        <v>0</v>
      </c>
      <c r="AC104" s="160" t="n">
        <f aca="false">IF(D104="D26",H104+I104+J104)</f>
        <v>0</v>
      </c>
      <c r="AD104" s="160" t="n">
        <f aca="false">IF(D104="D27",H104+I104+J104)</f>
        <v>0</v>
      </c>
      <c r="AE104" s="160" t="n">
        <f aca="false">IF(D104="D28",H104+I104+J104)</f>
        <v>0</v>
      </c>
      <c r="AF104" s="160" t="n">
        <f aca="false">IF(D104="D29",H104+I104+J104)</f>
        <v>0</v>
      </c>
      <c r="AG104" s="161" t="n">
        <f aca="false">IF(D104="D30",H104+I104+J104)</f>
        <v>0</v>
      </c>
      <c r="AH104" s="160"/>
      <c r="AI104" s="162"/>
      <c r="AJ104" s="183"/>
      <c r="AK104" s="183"/>
      <c r="AL104" s="183"/>
      <c r="AM104" s="183"/>
      <c r="AN104" s="183"/>
      <c r="AO104" s="183"/>
    </row>
    <row r="105" customFormat="false" ht="12" hidden="false" customHeight="true" outlineLevel="0" collapsed="false">
      <c r="A105" s="174" t="str">
        <f aca="false">IF(B105&lt;&gt;"",A104+1,"")</f>
        <v/>
      </c>
      <c r="B105" s="175"/>
      <c r="C105" s="196"/>
      <c r="D105" s="190"/>
      <c r="E105" s="191"/>
      <c r="F105" s="192"/>
      <c r="G105" s="193"/>
      <c r="H105" s="194"/>
      <c r="I105" s="192"/>
      <c r="J105" s="193"/>
      <c r="K105" s="197"/>
      <c r="L105" s="160" t="str">
        <f aca="false">IF(ISBLANK(D105),"",SUM(E105:G105)-SUM(H105:J105))</f>
        <v/>
      </c>
      <c r="M105" s="160" t="n">
        <f aca="false">IF(ISBLANK(K105),E105,"")</f>
        <v>0</v>
      </c>
      <c r="N105" s="160" t="n">
        <f aca="false">IF(ISBLANK(K105),H105,"")</f>
        <v>0</v>
      </c>
      <c r="O105" s="160" t="n">
        <f aca="false">IF(D105="R11",E105+F105+G105)</f>
        <v>0</v>
      </c>
      <c r="P105" s="160" t="n">
        <f aca="false">IF(D105="R12",E105+F105+G105)</f>
        <v>0</v>
      </c>
      <c r="Q105" s="160" t="n">
        <f aca="false">IF(D105="R21",E105+F105+G105)</f>
        <v>0</v>
      </c>
      <c r="R105" s="160" t="n">
        <f aca="false">IF(D105="R22",E105+F105+G105)</f>
        <v>0</v>
      </c>
      <c r="S105" s="160" t="n">
        <f aca="false">IF(D105="R23",E105+F105+G105)</f>
        <v>0</v>
      </c>
      <c r="T105" s="160" t="n">
        <f aca="false">IF(D105="R24",E105+F105+G105)</f>
        <v>0</v>
      </c>
      <c r="U105" s="160" t="n">
        <f aca="false">IF(D105="R25",E105+F105+G105)</f>
        <v>0</v>
      </c>
      <c r="V105" s="160" t="n">
        <f aca="false">IF(D105="R26",E105+F105+G105)</f>
        <v>0</v>
      </c>
      <c r="W105" s="160" t="n">
        <f aca="false">IF(D105="R27",E105+F105+G105)</f>
        <v>0</v>
      </c>
      <c r="X105" s="160" t="n">
        <f aca="false">IF(D105="D21",H105+I105+J105)</f>
        <v>0</v>
      </c>
      <c r="Y105" s="160" t="n">
        <f aca="false">IF(D105="D22",H105+I105+J105)</f>
        <v>0</v>
      </c>
      <c r="Z105" s="160" t="n">
        <f aca="false">IF(D105="D23",H105+I105+J105)</f>
        <v>0</v>
      </c>
      <c r="AA105" s="160" t="n">
        <f aca="false">IF(D105="D24",H105+I105+J105)</f>
        <v>0</v>
      </c>
      <c r="AB105" s="160" t="n">
        <f aca="false">IF(D105="D25",H105+I105+J105)</f>
        <v>0</v>
      </c>
      <c r="AC105" s="160" t="n">
        <f aca="false">IF(D105="D26",H105+I105+J105)</f>
        <v>0</v>
      </c>
      <c r="AD105" s="160" t="n">
        <f aca="false">IF(D105="D27",H105+I105+J105)</f>
        <v>0</v>
      </c>
      <c r="AE105" s="160" t="n">
        <f aca="false">IF(D105="D28",H105+I105+J105)</f>
        <v>0</v>
      </c>
      <c r="AF105" s="160" t="n">
        <f aca="false">IF(D105="D29",H105+I105+J105)</f>
        <v>0</v>
      </c>
      <c r="AG105" s="161" t="n">
        <f aca="false">IF(D105="D30",H105+I105+J105)</f>
        <v>0</v>
      </c>
      <c r="AH105" s="160"/>
      <c r="AI105" s="162"/>
      <c r="AJ105" s="183"/>
      <c r="AK105" s="183"/>
      <c r="AL105" s="183"/>
      <c r="AM105" s="183"/>
      <c r="AN105" s="183"/>
      <c r="AO105" s="183"/>
    </row>
    <row r="106" customFormat="false" ht="12" hidden="false" customHeight="true" outlineLevel="0" collapsed="false">
      <c r="A106" s="174" t="str">
        <f aca="false">IF(B106&lt;&gt;"",A105+1,"")</f>
        <v/>
      </c>
      <c r="B106" s="175"/>
      <c r="C106" s="196"/>
      <c r="D106" s="190"/>
      <c r="E106" s="191"/>
      <c r="F106" s="192"/>
      <c r="G106" s="193"/>
      <c r="H106" s="194"/>
      <c r="I106" s="192"/>
      <c r="J106" s="193"/>
      <c r="K106" s="195"/>
      <c r="L106" s="160" t="str">
        <f aca="false">IF(ISBLANK(D106),"",SUM(E106:G106)-SUM(H106:J106))</f>
        <v/>
      </c>
      <c r="M106" s="160" t="n">
        <f aca="false">IF(ISBLANK(K106),E106,"")</f>
        <v>0</v>
      </c>
      <c r="N106" s="160" t="n">
        <f aca="false">IF(ISBLANK(K106),H106,"")</f>
        <v>0</v>
      </c>
      <c r="O106" s="160" t="n">
        <f aca="false">IF(D106="R11",E106+F106+G106)</f>
        <v>0</v>
      </c>
      <c r="P106" s="160" t="n">
        <f aca="false">IF(D106="R12",E106+F106+G106)</f>
        <v>0</v>
      </c>
      <c r="Q106" s="160" t="n">
        <f aca="false">IF(D106="R21",E106+F106+G106)</f>
        <v>0</v>
      </c>
      <c r="R106" s="160" t="n">
        <f aca="false">IF(D106="R22",E106+F106+G106)</f>
        <v>0</v>
      </c>
      <c r="S106" s="160" t="n">
        <f aca="false">IF(D106="R23",E106+F106+G106)</f>
        <v>0</v>
      </c>
      <c r="T106" s="160" t="n">
        <f aca="false">IF(D106="R24",E106+F106+G106)</f>
        <v>0</v>
      </c>
      <c r="U106" s="160" t="n">
        <f aca="false">IF(D106="R25",E106+F106+G106)</f>
        <v>0</v>
      </c>
      <c r="V106" s="160" t="n">
        <f aca="false">IF(D106="R26",E106+F106+G106)</f>
        <v>0</v>
      </c>
      <c r="W106" s="160" t="n">
        <f aca="false">IF(D106="R27",E106+F106+G106)</f>
        <v>0</v>
      </c>
      <c r="X106" s="160" t="n">
        <f aca="false">IF(D106="D21",H106+I106+J106)</f>
        <v>0</v>
      </c>
      <c r="Y106" s="160" t="n">
        <f aca="false">IF(D106="D22",H106+I106+J106)</f>
        <v>0</v>
      </c>
      <c r="Z106" s="160" t="n">
        <f aca="false">IF(D106="D23",H106+I106+J106)</f>
        <v>0</v>
      </c>
      <c r="AA106" s="160" t="n">
        <f aca="false">IF(D106="D24",H106+I106+J106)</f>
        <v>0</v>
      </c>
      <c r="AB106" s="160" t="n">
        <f aca="false">IF(D106="D25",H106+I106+J106)</f>
        <v>0</v>
      </c>
      <c r="AC106" s="160" t="n">
        <f aca="false">IF(D106="D26",H106+I106+J106)</f>
        <v>0</v>
      </c>
      <c r="AD106" s="160" t="n">
        <f aca="false">IF(D106="D27",H106+I106+J106)</f>
        <v>0</v>
      </c>
      <c r="AE106" s="160" t="n">
        <f aca="false">IF(D106="D28",H106+I106+J106)</f>
        <v>0</v>
      </c>
      <c r="AF106" s="160" t="n">
        <f aca="false">IF(D106="D29",H106+I106+J106)</f>
        <v>0</v>
      </c>
      <c r="AG106" s="161" t="n">
        <f aca="false">IF(D106="D30",H106+I106+J106)</f>
        <v>0</v>
      </c>
      <c r="AH106" s="160"/>
      <c r="AI106" s="162"/>
      <c r="AJ106" s="183"/>
      <c r="AK106" s="183"/>
      <c r="AL106" s="183"/>
      <c r="AM106" s="183"/>
      <c r="AN106" s="183"/>
      <c r="AO106" s="183"/>
    </row>
    <row r="107" customFormat="false" ht="12" hidden="false" customHeight="true" outlineLevel="0" collapsed="false">
      <c r="A107" s="174" t="str">
        <f aca="false">IF(B107&lt;&gt;"",A106+1,"")</f>
        <v/>
      </c>
      <c r="B107" s="175"/>
      <c r="C107" s="196"/>
      <c r="D107" s="190"/>
      <c r="E107" s="191"/>
      <c r="F107" s="192"/>
      <c r="G107" s="193"/>
      <c r="H107" s="194"/>
      <c r="I107" s="192"/>
      <c r="J107" s="193"/>
      <c r="K107" s="195"/>
      <c r="L107" s="160" t="str">
        <f aca="false">IF(ISBLANK(D107),"",SUM(E107:G107)-SUM(H107:J107))</f>
        <v/>
      </c>
      <c r="M107" s="160" t="n">
        <f aca="false">IF(ISBLANK(K107),E107,"")</f>
        <v>0</v>
      </c>
      <c r="N107" s="160" t="n">
        <f aca="false">IF(ISBLANK(K107),H107,"")</f>
        <v>0</v>
      </c>
      <c r="O107" s="160" t="n">
        <f aca="false">IF(D107="R11",E107+F107+G107)</f>
        <v>0</v>
      </c>
      <c r="P107" s="160" t="n">
        <f aca="false">IF(D107="R12",E107+F107+G107)</f>
        <v>0</v>
      </c>
      <c r="Q107" s="160" t="n">
        <f aca="false">IF(D107="R21",E107+F107+G107)</f>
        <v>0</v>
      </c>
      <c r="R107" s="160" t="n">
        <f aca="false">IF(D107="R22",E107+F107+G107)</f>
        <v>0</v>
      </c>
      <c r="S107" s="160" t="n">
        <f aca="false">IF(D107="R23",E107+F107+G107)</f>
        <v>0</v>
      </c>
      <c r="T107" s="160" t="n">
        <f aca="false">IF(D107="R24",E107+F107+G107)</f>
        <v>0</v>
      </c>
      <c r="U107" s="160" t="n">
        <f aca="false">IF(D107="R25",E107+F107+G107)</f>
        <v>0</v>
      </c>
      <c r="V107" s="160" t="n">
        <f aca="false">IF(D107="R26",E107+F107+G107)</f>
        <v>0</v>
      </c>
      <c r="W107" s="160" t="n">
        <f aca="false">IF(D107="R27",E107+F107+G107)</f>
        <v>0</v>
      </c>
      <c r="X107" s="160" t="n">
        <f aca="false">IF(D107="D21",H107+I107+J107)</f>
        <v>0</v>
      </c>
      <c r="Y107" s="160" t="n">
        <f aca="false">IF(D107="D22",H107+I107+J107)</f>
        <v>0</v>
      </c>
      <c r="Z107" s="160" t="n">
        <f aca="false">IF(D107="D23",H107+I107+J107)</f>
        <v>0</v>
      </c>
      <c r="AA107" s="160" t="n">
        <f aca="false">IF(D107="D24",H107+I107+J107)</f>
        <v>0</v>
      </c>
      <c r="AB107" s="160" t="n">
        <f aca="false">IF(D107="D25",H107+I107+J107)</f>
        <v>0</v>
      </c>
      <c r="AC107" s="160" t="n">
        <f aca="false">IF(D107="D26",H107+I107+J107)</f>
        <v>0</v>
      </c>
      <c r="AD107" s="160" t="n">
        <f aca="false">IF(D107="D27",H107+I107+J107)</f>
        <v>0</v>
      </c>
      <c r="AE107" s="160" t="n">
        <f aca="false">IF(D107="D28",H107+I107+J107)</f>
        <v>0</v>
      </c>
      <c r="AF107" s="160" t="n">
        <f aca="false">IF(D107="D29",H107+I107+J107)</f>
        <v>0</v>
      </c>
      <c r="AG107" s="161" t="n">
        <f aca="false">IF(D107="D30",H107+I107+J107)</f>
        <v>0</v>
      </c>
      <c r="AH107" s="160"/>
      <c r="AI107" s="162"/>
      <c r="AJ107" s="183"/>
      <c r="AK107" s="183"/>
      <c r="AL107" s="183"/>
      <c r="AM107" s="183"/>
      <c r="AN107" s="183"/>
      <c r="AO107" s="183"/>
    </row>
    <row r="108" customFormat="false" ht="12" hidden="false" customHeight="true" outlineLevel="0" collapsed="false">
      <c r="A108" s="174" t="str">
        <f aca="false">IF(B108&lt;&gt;"",A107+1,"")</f>
        <v/>
      </c>
      <c r="B108" s="175"/>
      <c r="C108" s="196"/>
      <c r="D108" s="190"/>
      <c r="E108" s="191"/>
      <c r="F108" s="192"/>
      <c r="G108" s="193"/>
      <c r="H108" s="194"/>
      <c r="I108" s="192"/>
      <c r="J108" s="193"/>
      <c r="K108" s="195"/>
      <c r="L108" s="160" t="str">
        <f aca="false">IF(ISBLANK(D108),"",SUM(E108:G108)-SUM(H108:J108))</f>
        <v/>
      </c>
      <c r="M108" s="160" t="n">
        <f aca="false">IF(ISBLANK(K108),E108,"")</f>
        <v>0</v>
      </c>
      <c r="N108" s="160" t="n">
        <f aca="false">IF(ISBLANK(K108),H108,"")</f>
        <v>0</v>
      </c>
      <c r="O108" s="160" t="n">
        <f aca="false">IF(D108="R11",E108+F108+G108)</f>
        <v>0</v>
      </c>
      <c r="P108" s="160" t="n">
        <f aca="false">IF(D108="R12",E108+F108+G108)</f>
        <v>0</v>
      </c>
      <c r="Q108" s="160" t="n">
        <f aca="false">IF(D108="R21",E108+F108+G108)</f>
        <v>0</v>
      </c>
      <c r="R108" s="160" t="n">
        <f aca="false">IF(D108="R22",E108+F108+G108)</f>
        <v>0</v>
      </c>
      <c r="S108" s="160" t="n">
        <f aca="false">IF(D108="R23",E108+F108+G108)</f>
        <v>0</v>
      </c>
      <c r="T108" s="160" t="n">
        <f aca="false">IF(D108="R24",E108+F108+G108)</f>
        <v>0</v>
      </c>
      <c r="U108" s="160" t="n">
        <f aca="false">IF(D108="R25",E108+F108+G108)</f>
        <v>0</v>
      </c>
      <c r="V108" s="160" t="n">
        <f aca="false">IF(D108="R26",E108+F108+G108)</f>
        <v>0</v>
      </c>
      <c r="W108" s="160" t="n">
        <f aca="false">IF(D108="R27",E108+F108+G108)</f>
        <v>0</v>
      </c>
      <c r="X108" s="160" t="n">
        <f aca="false">IF(D108="D21",H108+I108+J108)</f>
        <v>0</v>
      </c>
      <c r="Y108" s="160" t="n">
        <f aca="false">IF(D108="D22",H108+I108+J108)</f>
        <v>0</v>
      </c>
      <c r="Z108" s="160" t="n">
        <f aca="false">IF(D108="D23",H108+I108+J108)</f>
        <v>0</v>
      </c>
      <c r="AA108" s="160" t="n">
        <f aca="false">IF(D108="D24",H108+I108+J108)</f>
        <v>0</v>
      </c>
      <c r="AB108" s="160" t="n">
        <f aca="false">IF(D108="D25",H108+I108+J108)</f>
        <v>0</v>
      </c>
      <c r="AC108" s="160" t="n">
        <f aca="false">IF(D108="D26",H108+I108+J108)</f>
        <v>0</v>
      </c>
      <c r="AD108" s="160" t="n">
        <f aca="false">IF(D108="D27",H108+I108+J108)</f>
        <v>0</v>
      </c>
      <c r="AE108" s="160" t="n">
        <f aca="false">IF(D108="D28",H108+I108+J108)</f>
        <v>0</v>
      </c>
      <c r="AF108" s="160" t="n">
        <f aca="false">IF(D108="D29",H108+I108+J108)</f>
        <v>0</v>
      </c>
      <c r="AG108" s="161" t="n">
        <f aca="false">IF(D108="D30",H108+I108+J108)</f>
        <v>0</v>
      </c>
      <c r="AH108" s="160"/>
      <c r="AI108" s="162"/>
      <c r="AJ108" s="183"/>
      <c r="AK108" s="183"/>
      <c r="AL108" s="183"/>
      <c r="AM108" s="183"/>
      <c r="AN108" s="183"/>
      <c r="AO108" s="183"/>
    </row>
    <row r="109" customFormat="false" ht="12" hidden="false" customHeight="true" outlineLevel="0" collapsed="false">
      <c r="A109" s="174" t="str">
        <f aca="false">IF(B109&lt;&gt;"",A108+1,"")</f>
        <v/>
      </c>
      <c r="B109" s="175"/>
      <c r="C109" s="196"/>
      <c r="D109" s="190"/>
      <c r="E109" s="191"/>
      <c r="F109" s="192"/>
      <c r="G109" s="193"/>
      <c r="H109" s="194"/>
      <c r="I109" s="192"/>
      <c r="J109" s="193"/>
      <c r="K109" s="197"/>
      <c r="L109" s="160" t="str">
        <f aca="false">IF(ISBLANK(D109),"",SUM(E109:G109)-SUM(H109:J109))</f>
        <v/>
      </c>
      <c r="M109" s="160" t="n">
        <f aca="false">IF(ISBLANK(K109),E109,"")</f>
        <v>0</v>
      </c>
      <c r="N109" s="160" t="n">
        <f aca="false">IF(ISBLANK(K109),H109,"")</f>
        <v>0</v>
      </c>
      <c r="O109" s="160" t="n">
        <f aca="false">IF(D109="R11",E109+F109+G109)</f>
        <v>0</v>
      </c>
      <c r="P109" s="160" t="n">
        <f aca="false">IF(D109="R12",E109+F109+G109)</f>
        <v>0</v>
      </c>
      <c r="Q109" s="160" t="n">
        <f aca="false">IF(D109="R21",E109+F109+G109)</f>
        <v>0</v>
      </c>
      <c r="R109" s="160" t="n">
        <f aca="false">IF(D109="R22",E109+F109+G109)</f>
        <v>0</v>
      </c>
      <c r="S109" s="160" t="n">
        <f aca="false">IF(D109="R23",E109+F109+G109)</f>
        <v>0</v>
      </c>
      <c r="T109" s="160" t="n">
        <f aca="false">IF(D109="R24",E109+F109+G109)</f>
        <v>0</v>
      </c>
      <c r="U109" s="160" t="n">
        <f aca="false">IF(D109="R25",E109+F109+G109)</f>
        <v>0</v>
      </c>
      <c r="V109" s="160" t="n">
        <f aca="false">IF(D109="R26",E109+F109+G109)</f>
        <v>0</v>
      </c>
      <c r="W109" s="160" t="n">
        <f aca="false">IF(D109="R27",E109+F109+G109)</f>
        <v>0</v>
      </c>
      <c r="X109" s="160" t="n">
        <f aca="false">IF(D109="D21",H109+I109+J109)</f>
        <v>0</v>
      </c>
      <c r="Y109" s="160" t="n">
        <f aca="false">IF(D109="D22",H109+I109+J109)</f>
        <v>0</v>
      </c>
      <c r="Z109" s="160" t="n">
        <f aca="false">IF(D109="D23",H109+I109+J109)</f>
        <v>0</v>
      </c>
      <c r="AA109" s="160" t="n">
        <f aca="false">IF(D109="D24",H109+I109+J109)</f>
        <v>0</v>
      </c>
      <c r="AB109" s="160" t="n">
        <f aca="false">IF(D109="D25",H109+I109+J109)</f>
        <v>0</v>
      </c>
      <c r="AC109" s="160" t="n">
        <f aca="false">IF(D109="D26",H109+I109+J109)</f>
        <v>0</v>
      </c>
      <c r="AD109" s="160" t="n">
        <f aca="false">IF(D109="D27",H109+I109+J109)</f>
        <v>0</v>
      </c>
      <c r="AE109" s="160" t="n">
        <f aca="false">IF(D109="D28",H109+I109+J109)</f>
        <v>0</v>
      </c>
      <c r="AF109" s="160" t="n">
        <f aca="false">IF(D109="D29",H109+I109+J109)</f>
        <v>0</v>
      </c>
      <c r="AG109" s="161" t="n">
        <f aca="false">IF(D109="D30",H109+I109+J109)</f>
        <v>0</v>
      </c>
      <c r="AH109" s="160"/>
      <c r="AI109" s="162"/>
      <c r="AJ109" s="183"/>
      <c r="AK109" s="183"/>
      <c r="AL109" s="183"/>
      <c r="AM109" s="183"/>
      <c r="AN109" s="183"/>
      <c r="AO109" s="183"/>
    </row>
    <row r="110" customFormat="false" ht="12" hidden="false" customHeight="true" outlineLevel="0" collapsed="false">
      <c r="A110" s="174" t="str">
        <f aca="false">IF(B110&lt;&gt;"",A109+1,"")</f>
        <v/>
      </c>
      <c r="B110" s="175"/>
      <c r="C110" s="196"/>
      <c r="D110" s="190"/>
      <c r="E110" s="191"/>
      <c r="F110" s="192"/>
      <c r="G110" s="193"/>
      <c r="H110" s="194"/>
      <c r="I110" s="192"/>
      <c r="J110" s="193"/>
      <c r="K110" s="195"/>
      <c r="L110" s="160" t="str">
        <f aca="false">IF(ISBLANK(D110),"",SUM(E110:G110)-SUM(H110:J110))</f>
        <v/>
      </c>
      <c r="M110" s="160" t="n">
        <f aca="false">IF(ISBLANK(K110),E110,"")</f>
        <v>0</v>
      </c>
      <c r="N110" s="160" t="n">
        <f aca="false">IF(ISBLANK(K110),H110,"")</f>
        <v>0</v>
      </c>
      <c r="O110" s="160" t="n">
        <f aca="false">IF(D110="R11",E110+F110+G110)</f>
        <v>0</v>
      </c>
      <c r="P110" s="160" t="n">
        <f aca="false">IF(D110="R12",E110+F110+G110)</f>
        <v>0</v>
      </c>
      <c r="Q110" s="160" t="n">
        <f aca="false">IF(D110="R21",E110+F110+G110)</f>
        <v>0</v>
      </c>
      <c r="R110" s="160" t="n">
        <f aca="false">IF(D110="R22",E110+F110+G110)</f>
        <v>0</v>
      </c>
      <c r="S110" s="160" t="n">
        <f aca="false">IF(D110="R23",E110+F110+G110)</f>
        <v>0</v>
      </c>
      <c r="T110" s="160" t="n">
        <f aca="false">IF(D110="R24",E110+F110+G110)</f>
        <v>0</v>
      </c>
      <c r="U110" s="160" t="n">
        <f aca="false">IF(D110="R25",E110+F110+G110)</f>
        <v>0</v>
      </c>
      <c r="V110" s="160" t="n">
        <f aca="false">IF(D110="R26",E110+F110+G110)</f>
        <v>0</v>
      </c>
      <c r="W110" s="160" t="n">
        <f aca="false">IF(D110="R27",E110+F110+G110)</f>
        <v>0</v>
      </c>
      <c r="X110" s="160" t="n">
        <f aca="false">IF(D110="D21",H110+I110+J110)</f>
        <v>0</v>
      </c>
      <c r="Y110" s="160" t="n">
        <f aca="false">IF(D110="D22",H110+I110+J110)</f>
        <v>0</v>
      </c>
      <c r="Z110" s="160" t="n">
        <f aca="false">IF(D110="D23",H110+I110+J110)</f>
        <v>0</v>
      </c>
      <c r="AA110" s="160" t="n">
        <f aca="false">IF(D110="D24",H110+I110+J110)</f>
        <v>0</v>
      </c>
      <c r="AB110" s="160" t="n">
        <f aca="false">IF(D110="D25",H110+I110+J110)</f>
        <v>0</v>
      </c>
      <c r="AC110" s="160" t="n">
        <f aca="false">IF(D110="D26",H110+I110+J110)</f>
        <v>0</v>
      </c>
      <c r="AD110" s="160" t="n">
        <f aca="false">IF(D110="D27",H110+I110+J110)</f>
        <v>0</v>
      </c>
      <c r="AE110" s="160" t="n">
        <f aca="false">IF(D110="D28",H110+I110+J110)</f>
        <v>0</v>
      </c>
      <c r="AF110" s="160" t="n">
        <f aca="false">IF(D110="D29",H110+I110+J110)</f>
        <v>0</v>
      </c>
      <c r="AG110" s="161" t="n">
        <f aca="false">IF(D110="D30",H110+I110+J110)</f>
        <v>0</v>
      </c>
      <c r="AH110" s="160"/>
      <c r="AI110" s="162"/>
      <c r="AJ110" s="183"/>
      <c r="AK110" s="183"/>
      <c r="AL110" s="183"/>
      <c r="AM110" s="183"/>
      <c r="AN110" s="183"/>
      <c r="AO110" s="183"/>
    </row>
    <row r="111" customFormat="false" ht="12" hidden="false" customHeight="true" outlineLevel="0" collapsed="false">
      <c r="A111" s="174" t="str">
        <f aca="false">IF(B111&lt;&gt;"",A110+1,"")</f>
        <v/>
      </c>
      <c r="B111" s="175"/>
      <c r="C111" s="196"/>
      <c r="D111" s="190"/>
      <c r="E111" s="191"/>
      <c r="F111" s="192"/>
      <c r="G111" s="193"/>
      <c r="H111" s="194"/>
      <c r="I111" s="192"/>
      <c r="J111" s="193"/>
      <c r="K111" s="195"/>
      <c r="L111" s="160" t="str">
        <f aca="false">IF(ISBLANK(D111),"",SUM(E111:G111)-SUM(H111:J111))</f>
        <v/>
      </c>
      <c r="M111" s="160" t="n">
        <f aca="false">IF(ISBLANK(K111),E111,"")</f>
        <v>0</v>
      </c>
      <c r="N111" s="160" t="n">
        <f aca="false">IF(ISBLANK(K111),H111,"")</f>
        <v>0</v>
      </c>
      <c r="O111" s="160" t="n">
        <f aca="false">IF(D111="R11",E111+F111+G111)</f>
        <v>0</v>
      </c>
      <c r="P111" s="160" t="n">
        <f aca="false">IF(D111="R12",E111+F111+G111)</f>
        <v>0</v>
      </c>
      <c r="Q111" s="160" t="n">
        <f aca="false">IF(D111="R21",E111+F111+G111)</f>
        <v>0</v>
      </c>
      <c r="R111" s="160" t="n">
        <f aca="false">IF(D111="R22",E111+F111+G111)</f>
        <v>0</v>
      </c>
      <c r="S111" s="160" t="n">
        <f aca="false">IF(D111="R23",E111+F111+G111)</f>
        <v>0</v>
      </c>
      <c r="T111" s="160" t="n">
        <f aca="false">IF(D111="R24",E111+F111+G111)</f>
        <v>0</v>
      </c>
      <c r="U111" s="160" t="n">
        <f aca="false">IF(D111="R25",E111+F111+G111)</f>
        <v>0</v>
      </c>
      <c r="V111" s="160" t="n">
        <f aca="false">IF(D111="R26",E111+F111+G111)</f>
        <v>0</v>
      </c>
      <c r="W111" s="160" t="n">
        <f aca="false">IF(D111="R27",E111+F111+G111)</f>
        <v>0</v>
      </c>
      <c r="X111" s="160" t="n">
        <f aca="false">IF(D111="D21",H111+I111+J111)</f>
        <v>0</v>
      </c>
      <c r="Y111" s="160" t="n">
        <f aca="false">IF(D111="D22",H111+I111+J111)</f>
        <v>0</v>
      </c>
      <c r="Z111" s="160" t="n">
        <f aca="false">IF(D111="D23",H111+I111+J111)</f>
        <v>0</v>
      </c>
      <c r="AA111" s="160" t="n">
        <f aca="false">IF(D111="D24",H111+I111+J111)</f>
        <v>0</v>
      </c>
      <c r="AB111" s="160" t="n">
        <f aca="false">IF(D111="D25",H111+I111+J111)</f>
        <v>0</v>
      </c>
      <c r="AC111" s="160" t="n">
        <f aca="false">IF(D111="D26",H111+I111+J111)</f>
        <v>0</v>
      </c>
      <c r="AD111" s="160" t="n">
        <f aca="false">IF(D111="D27",H111+I111+J111)</f>
        <v>0</v>
      </c>
      <c r="AE111" s="160" t="n">
        <f aca="false">IF(D111="D28",H111+I111+J111)</f>
        <v>0</v>
      </c>
      <c r="AF111" s="160" t="n">
        <f aca="false">IF(D111="D29",H111+I111+J111)</f>
        <v>0</v>
      </c>
      <c r="AG111" s="161" t="n">
        <f aca="false">IF(D111="D30",H111+I111+J111)</f>
        <v>0</v>
      </c>
      <c r="AH111" s="160"/>
      <c r="AI111" s="162"/>
      <c r="AJ111" s="183"/>
      <c r="AK111" s="183"/>
      <c r="AL111" s="183"/>
      <c r="AM111" s="183"/>
      <c r="AN111" s="183"/>
      <c r="AO111" s="183"/>
    </row>
    <row r="112" customFormat="false" ht="12" hidden="false" customHeight="true" outlineLevel="0" collapsed="false">
      <c r="A112" s="174" t="str">
        <f aca="false">IF(B112&lt;&gt;"",A111+1,"")</f>
        <v/>
      </c>
      <c r="B112" s="175"/>
      <c r="C112" s="196"/>
      <c r="D112" s="190"/>
      <c r="E112" s="191"/>
      <c r="F112" s="192"/>
      <c r="G112" s="193"/>
      <c r="H112" s="194"/>
      <c r="I112" s="192"/>
      <c r="J112" s="193"/>
      <c r="K112" s="195"/>
      <c r="L112" s="160" t="str">
        <f aca="false">IF(ISBLANK(D112),"",SUM(E112:G112)-SUM(H112:J112))</f>
        <v/>
      </c>
      <c r="M112" s="160" t="n">
        <f aca="false">IF(ISBLANK(K112),E112,"")</f>
        <v>0</v>
      </c>
      <c r="N112" s="160" t="n">
        <f aca="false">IF(ISBLANK(K112),H112,"")</f>
        <v>0</v>
      </c>
      <c r="O112" s="160" t="n">
        <f aca="false">IF(D112="R11",E112+F112+G112)</f>
        <v>0</v>
      </c>
      <c r="P112" s="160" t="n">
        <f aca="false">IF(D112="R12",E112+F112+G112)</f>
        <v>0</v>
      </c>
      <c r="Q112" s="160" t="n">
        <f aca="false">IF(D112="R21",E112+F112+G112)</f>
        <v>0</v>
      </c>
      <c r="R112" s="160" t="n">
        <f aca="false">IF(D112="R22",E112+F112+G112)</f>
        <v>0</v>
      </c>
      <c r="S112" s="160" t="n">
        <f aca="false">IF(D112="R23",E112+F112+G112)</f>
        <v>0</v>
      </c>
      <c r="T112" s="160" t="n">
        <f aca="false">IF(D112="R24",E112+F112+G112)</f>
        <v>0</v>
      </c>
      <c r="U112" s="160" t="n">
        <f aca="false">IF(D112="R25",E112+F112+G112)</f>
        <v>0</v>
      </c>
      <c r="V112" s="160" t="n">
        <f aca="false">IF(D112="R26",E112+F112+G112)</f>
        <v>0</v>
      </c>
      <c r="W112" s="160" t="n">
        <f aca="false">IF(D112="R27",E112+F112+G112)</f>
        <v>0</v>
      </c>
      <c r="X112" s="160" t="n">
        <f aca="false">IF(D112="D21",H112+I112+J112)</f>
        <v>0</v>
      </c>
      <c r="Y112" s="160" t="n">
        <f aca="false">IF(D112="D22",H112+I112+J112)</f>
        <v>0</v>
      </c>
      <c r="Z112" s="160" t="n">
        <f aca="false">IF(D112="D23",H112+I112+J112)</f>
        <v>0</v>
      </c>
      <c r="AA112" s="160" t="n">
        <f aca="false">IF(D112="D24",H112+I112+J112)</f>
        <v>0</v>
      </c>
      <c r="AB112" s="160" t="n">
        <f aca="false">IF(D112="D25",H112+I112+J112)</f>
        <v>0</v>
      </c>
      <c r="AC112" s="160" t="n">
        <f aca="false">IF(D112="D26",H112+I112+J112)</f>
        <v>0</v>
      </c>
      <c r="AD112" s="160" t="n">
        <f aca="false">IF(D112="D27",H112+I112+J112)</f>
        <v>0</v>
      </c>
      <c r="AE112" s="160" t="n">
        <f aca="false">IF(D112="D28",H112+I112+J112)</f>
        <v>0</v>
      </c>
      <c r="AF112" s="160" t="n">
        <f aca="false">IF(D112="D29",H112+I112+J112)</f>
        <v>0</v>
      </c>
      <c r="AG112" s="161" t="n">
        <f aca="false">IF(D112="D30",H112+I112+J112)</f>
        <v>0</v>
      </c>
      <c r="AH112" s="160"/>
      <c r="AI112" s="162"/>
      <c r="AJ112" s="183"/>
      <c r="AK112" s="183"/>
      <c r="AL112" s="183"/>
      <c r="AM112" s="183"/>
      <c r="AN112" s="183"/>
      <c r="AO112" s="183"/>
    </row>
    <row r="113" customFormat="false" ht="12" hidden="false" customHeight="true" outlineLevel="0" collapsed="false">
      <c r="A113" s="174" t="str">
        <f aca="false">IF(B113&lt;&gt;"",A112+1,"")</f>
        <v/>
      </c>
      <c r="B113" s="175"/>
      <c r="C113" s="196"/>
      <c r="D113" s="190"/>
      <c r="E113" s="191"/>
      <c r="F113" s="192"/>
      <c r="G113" s="193"/>
      <c r="H113" s="194"/>
      <c r="I113" s="192"/>
      <c r="J113" s="193"/>
      <c r="K113" s="197"/>
      <c r="L113" s="160" t="str">
        <f aca="false">IF(ISBLANK(D113),"",SUM(E113:G113)-SUM(H113:J113))</f>
        <v/>
      </c>
      <c r="M113" s="160" t="n">
        <f aca="false">IF(ISBLANK(K113),E113,"")</f>
        <v>0</v>
      </c>
      <c r="N113" s="160" t="n">
        <f aca="false">IF(ISBLANK(K113),H113,"")</f>
        <v>0</v>
      </c>
      <c r="O113" s="160" t="n">
        <f aca="false">IF(D113="R11",E113+F113+G113)</f>
        <v>0</v>
      </c>
      <c r="P113" s="160" t="n">
        <f aca="false">IF(D113="R12",E113+F113+G113)</f>
        <v>0</v>
      </c>
      <c r="Q113" s="160" t="n">
        <f aca="false">IF(D113="R21",E113+F113+G113)</f>
        <v>0</v>
      </c>
      <c r="R113" s="160" t="n">
        <f aca="false">IF(D113="R22",E113+F113+G113)</f>
        <v>0</v>
      </c>
      <c r="S113" s="160" t="n">
        <f aca="false">IF(D113="R23",E113+F113+G113)</f>
        <v>0</v>
      </c>
      <c r="T113" s="160" t="n">
        <f aca="false">IF(D113="R24",E113+F113+G113)</f>
        <v>0</v>
      </c>
      <c r="U113" s="160" t="n">
        <f aca="false">IF(D113="R25",E113+F113+G113)</f>
        <v>0</v>
      </c>
      <c r="V113" s="160" t="n">
        <f aca="false">IF(D113="R26",E113+F113+G113)</f>
        <v>0</v>
      </c>
      <c r="W113" s="160" t="n">
        <f aca="false">IF(D113="R27",E113+F113+G113)</f>
        <v>0</v>
      </c>
      <c r="X113" s="160" t="n">
        <f aca="false">IF(D113="D21",H113+I113+J113)</f>
        <v>0</v>
      </c>
      <c r="Y113" s="160" t="n">
        <f aca="false">IF(D113="D22",H113+I113+J113)</f>
        <v>0</v>
      </c>
      <c r="Z113" s="160" t="n">
        <f aca="false">IF(D113="D23",H113+I113+J113)</f>
        <v>0</v>
      </c>
      <c r="AA113" s="160" t="n">
        <f aca="false">IF(D113="D24",H113+I113+J113)</f>
        <v>0</v>
      </c>
      <c r="AB113" s="160" t="n">
        <f aca="false">IF(D113="D25",H113+I113+J113)</f>
        <v>0</v>
      </c>
      <c r="AC113" s="160" t="n">
        <f aca="false">IF(D113="D26",H113+I113+J113)</f>
        <v>0</v>
      </c>
      <c r="AD113" s="160" t="n">
        <f aca="false">IF(D113="D27",H113+I113+J113)</f>
        <v>0</v>
      </c>
      <c r="AE113" s="160" t="n">
        <f aca="false">IF(D113="D28",H113+I113+J113)</f>
        <v>0</v>
      </c>
      <c r="AF113" s="160" t="n">
        <f aca="false">IF(D113="D29",H113+I113+J113)</f>
        <v>0</v>
      </c>
      <c r="AG113" s="161" t="n">
        <f aca="false">IF(D113="D30",H113+I113+J113)</f>
        <v>0</v>
      </c>
      <c r="AH113" s="160"/>
      <c r="AI113" s="162"/>
      <c r="AJ113" s="183"/>
      <c r="AK113" s="183"/>
      <c r="AL113" s="183"/>
      <c r="AM113" s="183"/>
      <c r="AN113" s="183"/>
      <c r="AO113" s="183"/>
    </row>
    <row r="114" customFormat="false" ht="12" hidden="false" customHeight="true" outlineLevel="0" collapsed="false">
      <c r="A114" s="174" t="str">
        <f aca="false">IF(B114&lt;&gt;"",A113+1,"")</f>
        <v/>
      </c>
      <c r="B114" s="175"/>
      <c r="C114" s="196"/>
      <c r="D114" s="190"/>
      <c r="E114" s="191"/>
      <c r="F114" s="192"/>
      <c r="G114" s="193"/>
      <c r="H114" s="194"/>
      <c r="I114" s="192"/>
      <c r="J114" s="193"/>
      <c r="K114" s="195"/>
      <c r="L114" s="160" t="str">
        <f aca="false">IF(ISBLANK(D114),"",SUM(E114:G114)-SUM(H114:J114))</f>
        <v/>
      </c>
      <c r="M114" s="160" t="n">
        <f aca="false">IF(ISBLANK(K114),E114,"")</f>
        <v>0</v>
      </c>
      <c r="N114" s="160" t="n">
        <f aca="false">IF(ISBLANK(K114),H114,"")</f>
        <v>0</v>
      </c>
      <c r="O114" s="160" t="n">
        <f aca="false">IF(D114="R11",E114+F114+G114)</f>
        <v>0</v>
      </c>
      <c r="P114" s="160" t="n">
        <f aca="false">IF(D114="R12",E114+F114+G114)</f>
        <v>0</v>
      </c>
      <c r="Q114" s="160" t="n">
        <f aca="false">IF(D114="R21",E114+F114+G114)</f>
        <v>0</v>
      </c>
      <c r="R114" s="160" t="n">
        <f aca="false">IF(D114="R22",E114+F114+G114)</f>
        <v>0</v>
      </c>
      <c r="S114" s="160" t="n">
        <f aca="false">IF(D114="R23",E114+F114+G114)</f>
        <v>0</v>
      </c>
      <c r="T114" s="160" t="n">
        <f aca="false">IF(D114="R24",E114+F114+G114)</f>
        <v>0</v>
      </c>
      <c r="U114" s="160" t="n">
        <f aca="false">IF(D114="R25",E114+F114+G114)</f>
        <v>0</v>
      </c>
      <c r="V114" s="160" t="n">
        <f aca="false">IF(D114="R26",E114+F114+G114)</f>
        <v>0</v>
      </c>
      <c r="W114" s="160" t="n">
        <f aca="false">IF(D114="R27",E114+F114+G114)</f>
        <v>0</v>
      </c>
      <c r="X114" s="160" t="n">
        <f aca="false">IF(D114="D21",H114+I114+J114)</f>
        <v>0</v>
      </c>
      <c r="Y114" s="160" t="n">
        <f aca="false">IF(D114="D22",H114+I114+J114)</f>
        <v>0</v>
      </c>
      <c r="Z114" s="160" t="n">
        <f aca="false">IF(D114="D23",H114+I114+J114)</f>
        <v>0</v>
      </c>
      <c r="AA114" s="160" t="n">
        <f aca="false">IF(D114="D24",H114+I114+J114)</f>
        <v>0</v>
      </c>
      <c r="AB114" s="160" t="n">
        <f aca="false">IF(D114="D25",H114+I114+J114)</f>
        <v>0</v>
      </c>
      <c r="AC114" s="160" t="n">
        <f aca="false">IF(D114="D26",H114+I114+J114)</f>
        <v>0</v>
      </c>
      <c r="AD114" s="160" t="n">
        <f aca="false">IF(D114="D27",H114+I114+J114)</f>
        <v>0</v>
      </c>
      <c r="AE114" s="160" t="n">
        <f aca="false">IF(D114="D28",H114+I114+J114)</f>
        <v>0</v>
      </c>
      <c r="AF114" s="160" t="n">
        <f aca="false">IF(D114="D29",H114+I114+J114)</f>
        <v>0</v>
      </c>
      <c r="AG114" s="161" t="n">
        <f aca="false">IF(D114="D30",H114+I114+J114)</f>
        <v>0</v>
      </c>
      <c r="AH114" s="160"/>
      <c r="AI114" s="162"/>
      <c r="AJ114" s="183"/>
      <c r="AK114" s="183"/>
      <c r="AL114" s="183"/>
      <c r="AM114" s="183"/>
      <c r="AN114" s="183"/>
      <c r="AO114" s="183"/>
    </row>
    <row r="115" customFormat="false" ht="12" hidden="false" customHeight="true" outlineLevel="0" collapsed="false">
      <c r="A115" s="174" t="str">
        <f aca="false">IF(B115&lt;&gt;"",A114+1,"")</f>
        <v/>
      </c>
      <c r="B115" s="175"/>
      <c r="C115" s="196"/>
      <c r="D115" s="190"/>
      <c r="E115" s="191"/>
      <c r="F115" s="192"/>
      <c r="G115" s="193"/>
      <c r="H115" s="194"/>
      <c r="I115" s="192"/>
      <c r="J115" s="193"/>
      <c r="K115" s="195"/>
      <c r="L115" s="160" t="str">
        <f aca="false">IF(ISBLANK(D115),"",SUM(E115:G115)-SUM(H115:J115))</f>
        <v/>
      </c>
      <c r="M115" s="160" t="n">
        <f aca="false">IF(ISBLANK(K115),E115,"")</f>
        <v>0</v>
      </c>
      <c r="N115" s="160" t="n">
        <f aca="false">IF(ISBLANK(K115),H115,"")</f>
        <v>0</v>
      </c>
      <c r="O115" s="160" t="n">
        <f aca="false">IF(D115="R11",E115+F115+G115)</f>
        <v>0</v>
      </c>
      <c r="P115" s="160" t="n">
        <f aca="false">IF(D115="R12",E115+F115+G115)</f>
        <v>0</v>
      </c>
      <c r="Q115" s="160" t="n">
        <f aca="false">IF(D115="R21",E115+F115+G115)</f>
        <v>0</v>
      </c>
      <c r="R115" s="160" t="n">
        <f aca="false">IF(D115="R22",E115+F115+G115)</f>
        <v>0</v>
      </c>
      <c r="S115" s="160" t="n">
        <f aca="false">IF(D115="R23",E115+F115+G115)</f>
        <v>0</v>
      </c>
      <c r="T115" s="160" t="n">
        <f aca="false">IF(D115="R24",E115+F115+G115)</f>
        <v>0</v>
      </c>
      <c r="U115" s="160" t="n">
        <f aca="false">IF(D115="R25",E115+F115+G115)</f>
        <v>0</v>
      </c>
      <c r="V115" s="160" t="n">
        <f aca="false">IF(D115="R26",E115+F115+G115)</f>
        <v>0</v>
      </c>
      <c r="W115" s="160" t="n">
        <f aca="false">IF(D115="R27",E115+F115+G115)</f>
        <v>0</v>
      </c>
      <c r="X115" s="160" t="n">
        <f aca="false">IF(D115="D21",H115+I115+J115)</f>
        <v>0</v>
      </c>
      <c r="Y115" s="160" t="n">
        <f aca="false">IF(D115="D22",H115+I115+J115)</f>
        <v>0</v>
      </c>
      <c r="Z115" s="160" t="n">
        <f aca="false">IF(D115="D23",H115+I115+J115)</f>
        <v>0</v>
      </c>
      <c r="AA115" s="160" t="n">
        <f aca="false">IF(D115="D24",H115+I115+J115)</f>
        <v>0</v>
      </c>
      <c r="AB115" s="160" t="n">
        <f aca="false">IF(D115="D25",H115+I115+J115)</f>
        <v>0</v>
      </c>
      <c r="AC115" s="160" t="n">
        <f aca="false">IF(D115="D26",H115+I115+J115)</f>
        <v>0</v>
      </c>
      <c r="AD115" s="160" t="n">
        <f aca="false">IF(D115="D27",H115+I115+J115)</f>
        <v>0</v>
      </c>
      <c r="AE115" s="160" t="n">
        <f aca="false">IF(D115="D28",H115+I115+J115)</f>
        <v>0</v>
      </c>
      <c r="AF115" s="160" t="n">
        <f aca="false">IF(D115="D29",H115+I115+J115)</f>
        <v>0</v>
      </c>
      <c r="AG115" s="161" t="n">
        <f aca="false">IF(D115="D30",H115+I115+J115)</f>
        <v>0</v>
      </c>
      <c r="AH115" s="160"/>
      <c r="AI115" s="162"/>
      <c r="AJ115" s="183"/>
      <c r="AK115" s="183"/>
      <c r="AL115" s="183"/>
      <c r="AM115" s="183"/>
      <c r="AN115" s="183"/>
      <c r="AO115" s="183"/>
    </row>
    <row r="116" customFormat="false" ht="12" hidden="false" customHeight="true" outlineLevel="0" collapsed="false">
      <c r="A116" s="174" t="str">
        <f aca="false">IF(B116&lt;&gt;"",A115+1,"")</f>
        <v/>
      </c>
      <c r="B116" s="175"/>
      <c r="C116" s="196"/>
      <c r="D116" s="190"/>
      <c r="E116" s="191"/>
      <c r="F116" s="192"/>
      <c r="G116" s="193"/>
      <c r="H116" s="194"/>
      <c r="I116" s="192"/>
      <c r="J116" s="193"/>
      <c r="K116" s="195"/>
      <c r="L116" s="160" t="str">
        <f aca="false">IF(ISBLANK(D116),"",SUM(E116:G116)-SUM(H116:J116))</f>
        <v/>
      </c>
      <c r="M116" s="160" t="n">
        <f aca="false">IF(ISBLANK(K116),E116,"")</f>
        <v>0</v>
      </c>
      <c r="N116" s="160" t="n">
        <f aca="false">IF(ISBLANK(K116),H116,"")</f>
        <v>0</v>
      </c>
      <c r="O116" s="160" t="n">
        <f aca="false">IF(D116="R11",E116+F116+G116)</f>
        <v>0</v>
      </c>
      <c r="P116" s="160" t="n">
        <f aca="false">IF(D116="R12",E116+F116+G116)</f>
        <v>0</v>
      </c>
      <c r="Q116" s="160" t="n">
        <f aca="false">IF(D116="R21",E116+F116+G116)</f>
        <v>0</v>
      </c>
      <c r="R116" s="160" t="n">
        <f aca="false">IF(D116="R22",E116+F116+G116)</f>
        <v>0</v>
      </c>
      <c r="S116" s="160" t="n">
        <f aca="false">IF(D116="R23",E116+F116+G116)</f>
        <v>0</v>
      </c>
      <c r="T116" s="160" t="n">
        <f aca="false">IF(D116="R24",E116+F116+G116)</f>
        <v>0</v>
      </c>
      <c r="U116" s="160" t="n">
        <f aca="false">IF(D116="R25",E116+F116+G116)</f>
        <v>0</v>
      </c>
      <c r="V116" s="160" t="n">
        <f aca="false">IF(D116="R26",E116+F116+G116)</f>
        <v>0</v>
      </c>
      <c r="W116" s="160" t="n">
        <f aca="false">IF(D116="R27",E116+F116+G116)</f>
        <v>0</v>
      </c>
      <c r="X116" s="160" t="n">
        <f aca="false">IF(D116="D21",H116+I116+J116)</f>
        <v>0</v>
      </c>
      <c r="Y116" s="160" t="n">
        <f aca="false">IF(D116="D22",H116+I116+J116)</f>
        <v>0</v>
      </c>
      <c r="Z116" s="160" t="n">
        <f aca="false">IF(D116="D23",H116+I116+J116)</f>
        <v>0</v>
      </c>
      <c r="AA116" s="160" t="n">
        <f aca="false">IF(D116="D24",H116+I116+J116)</f>
        <v>0</v>
      </c>
      <c r="AB116" s="160" t="n">
        <f aca="false">IF(D116="D25",H116+I116+J116)</f>
        <v>0</v>
      </c>
      <c r="AC116" s="160" t="n">
        <f aca="false">IF(D116="D26",H116+I116+J116)</f>
        <v>0</v>
      </c>
      <c r="AD116" s="160" t="n">
        <f aca="false">IF(D116="D27",H116+I116+J116)</f>
        <v>0</v>
      </c>
      <c r="AE116" s="160" t="n">
        <f aca="false">IF(D116="D28",H116+I116+J116)</f>
        <v>0</v>
      </c>
      <c r="AF116" s="160" t="n">
        <f aca="false">IF(D116="D29",H116+I116+J116)</f>
        <v>0</v>
      </c>
      <c r="AG116" s="161" t="n">
        <f aca="false">IF(D116="D30",H116+I116+J116)</f>
        <v>0</v>
      </c>
      <c r="AH116" s="160"/>
      <c r="AI116" s="162"/>
      <c r="AJ116" s="183"/>
      <c r="AK116" s="183"/>
      <c r="AL116" s="183"/>
      <c r="AM116" s="183"/>
      <c r="AN116" s="183"/>
      <c r="AO116" s="183"/>
    </row>
    <row r="117" customFormat="false" ht="12" hidden="false" customHeight="true" outlineLevel="0" collapsed="false">
      <c r="A117" s="174" t="str">
        <f aca="false">IF(B117&lt;&gt;"",A116+1,"")</f>
        <v/>
      </c>
      <c r="B117" s="175"/>
      <c r="C117" s="196"/>
      <c r="D117" s="190"/>
      <c r="E117" s="191"/>
      <c r="F117" s="192"/>
      <c r="G117" s="193"/>
      <c r="H117" s="194"/>
      <c r="I117" s="192"/>
      <c r="J117" s="193"/>
      <c r="K117" s="197"/>
      <c r="L117" s="160" t="str">
        <f aca="false">IF(ISBLANK(D117),"",SUM(E117:G117)-SUM(H117:J117))</f>
        <v/>
      </c>
      <c r="M117" s="160" t="n">
        <f aca="false">IF(ISBLANK(K117),E117,"")</f>
        <v>0</v>
      </c>
      <c r="N117" s="160" t="n">
        <f aca="false">IF(ISBLANK(K117),H117,"")</f>
        <v>0</v>
      </c>
      <c r="O117" s="160" t="n">
        <f aca="false">IF(D117="R11",E117+F117+G117)</f>
        <v>0</v>
      </c>
      <c r="P117" s="160" t="n">
        <f aca="false">IF(D117="R12",E117+F117+G117)</f>
        <v>0</v>
      </c>
      <c r="Q117" s="160" t="n">
        <f aca="false">IF(D117="R21",E117+F117+G117)</f>
        <v>0</v>
      </c>
      <c r="R117" s="160" t="n">
        <f aca="false">IF(D117="R22",E117+F117+G117)</f>
        <v>0</v>
      </c>
      <c r="S117" s="160" t="n">
        <f aca="false">IF(D117="R23",E117+F117+G117)</f>
        <v>0</v>
      </c>
      <c r="T117" s="160" t="n">
        <f aca="false">IF(D117="R24",E117+F117+G117)</f>
        <v>0</v>
      </c>
      <c r="U117" s="160" t="n">
        <f aca="false">IF(D117="R25",E117+F117+G117)</f>
        <v>0</v>
      </c>
      <c r="V117" s="160" t="n">
        <f aca="false">IF(D117="R26",E117+F117+G117)</f>
        <v>0</v>
      </c>
      <c r="W117" s="160" t="n">
        <f aca="false">IF(D117="R27",E117+F117+G117)</f>
        <v>0</v>
      </c>
      <c r="X117" s="160" t="n">
        <f aca="false">IF(D117="D21",H117+I117+J117)</f>
        <v>0</v>
      </c>
      <c r="Y117" s="160" t="n">
        <f aca="false">IF(D117="D22",H117+I117+J117)</f>
        <v>0</v>
      </c>
      <c r="Z117" s="160" t="n">
        <f aca="false">IF(D117="D23",H117+I117+J117)</f>
        <v>0</v>
      </c>
      <c r="AA117" s="160" t="n">
        <f aca="false">IF(D117="D24",H117+I117+J117)</f>
        <v>0</v>
      </c>
      <c r="AB117" s="160" t="n">
        <f aca="false">IF(D117="D25",H117+I117+J117)</f>
        <v>0</v>
      </c>
      <c r="AC117" s="160" t="n">
        <f aca="false">IF(D117="D26",H117+I117+J117)</f>
        <v>0</v>
      </c>
      <c r="AD117" s="160" t="n">
        <f aca="false">IF(D117="D27",H117+I117+J117)</f>
        <v>0</v>
      </c>
      <c r="AE117" s="160" t="n">
        <f aca="false">IF(D117="D28",H117+I117+J117)</f>
        <v>0</v>
      </c>
      <c r="AF117" s="160" t="n">
        <f aca="false">IF(D117="D29",H117+I117+J117)</f>
        <v>0</v>
      </c>
      <c r="AG117" s="161" t="n">
        <f aca="false">IF(D117="D30",H117+I117+J117)</f>
        <v>0</v>
      </c>
      <c r="AH117" s="160"/>
      <c r="AI117" s="162"/>
      <c r="AJ117" s="183"/>
      <c r="AK117" s="183"/>
      <c r="AL117" s="183"/>
      <c r="AM117" s="183"/>
      <c r="AN117" s="183"/>
      <c r="AO117" s="183"/>
    </row>
    <row r="118" customFormat="false" ht="12" hidden="false" customHeight="true" outlineLevel="0" collapsed="false">
      <c r="A118" s="174" t="str">
        <f aca="false">IF(B118&lt;&gt;"",A117+1,"")</f>
        <v/>
      </c>
      <c r="B118" s="175"/>
      <c r="C118" s="196"/>
      <c r="D118" s="190"/>
      <c r="E118" s="191"/>
      <c r="F118" s="192"/>
      <c r="G118" s="193"/>
      <c r="H118" s="194"/>
      <c r="I118" s="192"/>
      <c r="J118" s="193"/>
      <c r="K118" s="195"/>
      <c r="L118" s="160" t="str">
        <f aca="false">IF(ISBLANK(D118),"",SUM(E118:G118)-SUM(H118:J118))</f>
        <v/>
      </c>
      <c r="M118" s="160" t="n">
        <f aca="false">IF(ISBLANK(K118),E118,"")</f>
        <v>0</v>
      </c>
      <c r="N118" s="160" t="n">
        <f aca="false">IF(ISBLANK(K118),H118,"")</f>
        <v>0</v>
      </c>
      <c r="O118" s="160" t="n">
        <f aca="false">IF(D118="R11",E118+F118+G118)</f>
        <v>0</v>
      </c>
      <c r="P118" s="160" t="n">
        <f aca="false">IF(D118="R12",E118+F118+G118)</f>
        <v>0</v>
      </c>
      <c r="Q118" s="160" t="n">
        <f aca="false">IF(D118="R21",E118+F118+G118)</f>
        <v>0</v>
      </c>
      <c r="R118" s="160" t="n">
        <f aca="false">IF(D118="R22",E118+F118+G118)</f>
        <v>0</v>
      </c>
      <c r="S118" s="160" t="n">
        <f aca="false">IF(D118="R23",E118+F118+G118)</f>
        <v>0</v>
      </c>
      <c r="T118" s="160" t="n">
        <f aca="false">IF(D118="R24",E118+F118+G118)</f>
        <v>0</v>
      </c>
      <c r="U118" s="160" t="n">
        <f aca="false">IF(D118="R25",E118+F118+G118)</f>
        <v>0</v>
      </c>
      <c r="V118" s="160" t="n">
        <f aca="false">IF(D118="R26",E118+F118+G118)</f>
        <v>0</v>
      </c>
      <c r="W118" s="160" t="n">
        <f aca="false">IF(D118="R27",E118+F118+G118)</f>
        <v>0</v>
      </c>
      <c r="X118" s="160" t="n">
        <f aca="false">IF(D118="D21",H118+I118+J118)</f>
        <v>0</v>
      </c>
      <c r="Y118" s="160" t="n">
        <f aca="false">IF(D118="D22",H118+I118+J118)</f>
        <v>0</v>
      </c>
      <c r="Z118" s="160" t="n">
        <f aca="false">IF(D118="D23",H118+I118+J118)</f>
        <v>0</v>
      </c>
      <c r="AA118" s="160" t="n">
        <f aca="false">IF(D118="D24",H118+I118+J118)</f>
        <v>0</v>
      </c>
      <c r="AB118" s="160" t="n">
        <f aca="false">IF(D118="D25",H118+I118+J118)</f>
        <v>0</v>
      </c>
      <c r="AC118" s="160" t="n">
        <f aca="false">IF(D118="D26",H118+I118+J118)</f>
        <v>0</v>
      </c>
      <c r="AD118" s="160" t="n">
        <f aca="false">IF(D118="D27",H118+I118+J118)</f>
        <v>0</v>
      </c>
      <c r="AE118" s="160" t="n">
        <f aca="false">IF(D118="D28",H118+I118+J118)</f>
        <v>0</v>
      </c>
      <c r="AF118" s="160" t="n">
        <f aca="false">IF(D118="D29",H118+I118+J118)</f>
        <v>0</v>
      </c>
      <c r="AG118" s="161" t="n">
        <f aca="false">IF(D118="D30",H118+I118+J118)</f>
        <v>0</v>
      </c>
      <c r="AH118" s="160"/>
      <c r="AI118" s="162"/>
      <c r="AJ118" s="183"/>
      <c r="AK118" s="183"/>
      <c r="AL118" s="183"/>
      <c r="AM118" s="183"/>
      <c r="AN118" s="183"/>
      <c r="AO118" s="183"/>
    </row>
    <row r="119" customFormat="false" ht="12" hidden="false" customHeight="true" outlineLevel="0" collapsed="false">
      <c r="A119" s="174" t="str">
        <f aca="false">IF(B119&lt;&gt;"",A118+1,"")</f>
        <v/>
      </c>
      <c r="B119" s="175"/>
      <c r="C119" s="196"/>
      <c r="D119" s="190"/>
      <c r="E119" s="191"/>
      <c r="F119" s="192"/>
      <c r="G119" s="193"/>
      <c r="H119" s="194"/>
      <c r="I119" s="192"/>
      <c r="J119" s="193"/>
      <c r="K119" s="195"/>
      <c r="L119" s="160" t="str">
        <f aca="false">IF(ISBLANK(D119),"",SUM(E119:G119)-SUM(H119:J119))</f>
        <v/>
      </c>
      <c r="M119" s="160" t="n">
        <f aca="false">IF(ISBLANK(K119),E119,"")</f>
        <v>0</v>
      </c>
      <c r="N119" s="160" t="n">
        <f aca="false">IF(ISBLANK(K119),H119,"")</f>
        <v>0</v>
      </c>
      <c r="O119" s="160" t="n">
        <f aca="false">IF(D119="R11",E119+F119+G119)</f>
        <v>0</v>
      </c>
      <c r="P119" s="160" t="n">
        <f aca="false">IF(D119="R12",E119+F119+G119)</f>
        <v>0</v>
      </c>
      <c r="Q119" s="160" t="n">
        <f aca="false">IF(D119="R21",E119+F119+G119)</f>
        <v>0</v>
      </c>
      <c r="R119" s="160" t="n">
        <f aca="false">IF(D119="R22",E119+F119+G119)</f>
        <v>0</v>
      </c>
      <c r="S119" s="160" t="n">
        <f aca="false">IF(D119="R23",E119+F119+G119)</f>
        <v>0</v>
      </c>
      <c r="T119" s="160" t="n">
        <f aca="false">IF(D119="R24",E119+F119+G119)</f>
        <v>0</v>
      </c>
      <c r="U119" s="160" t="n">
        <f aca="false">IF(D119="R25",E119+F119+G119)</f>
        <v>0</v>
      </c>
      <c r="V119" s="160" t="n">
        <f aca="false">IF(D119="R26",E119+F119+G119)</f>
        <v>0</v>
      </c>
      <c r="W119" s="160" t="n">
        <f aca="false">IF(D119="R27",E119+F119+G119)</f>
        <v>0</v>
      </c>
      <c r="X119" s="160" t="n">
        <f aca="false">IF(D119="D21",H119+I119+J119)</f>
        <v>0</v>
      </c>
      <c r="Y119" s="160" t="n">
        <f aca="false">IF(D119="D22",H119+I119+J119)</f>
        <v>0</v>
      </c>
      <c r="Z119" s="160" t="n">
        <f aca="false">IF(D119="D23",H119+I119+J119)</f>
        <v>0</v>
      </c>
      <c r="AA119" s="160" t="n">
        <f aca="false">IF(D119="D24",H119+I119+J119)</f>
        <v>0</v>
      </c>
      <c r="AB119" s="160" t="n">
        <f aca="false">IF(D119="D25",H119+I119+J119)</f>
        <v>0</v>
      </c>
      <c r="AC119" s="160" t="n">
        <f aca="false">IF(D119="D26",H119+I119+J119)</f>
        <v>0</v>
      </c>
      <c r="AD119" s="160" t="n">
        <f aca="false">IF(D119="D27",H119+I119+J119)</f>
        <v>0</v>
      </c>
      <c r="AE119" s="160" t="n">
        <f aca="false">IF(D119="D28",H119+I119+J119)</f>
        <v>0</v>
      </c>
      <c r="AF119" s="160" t="n">
        <f aca="false">IF(D119="D29",H119+I119+J119)</f>
        <v>0</v>
      </c>
      <c r="AG119" s="161" t="n">
        <f aca="false">IF(D119="D30",H119+I119+J119)</f>
        <v>0</v>
      </c>
      <c r="AH119" s="160"/>
      <c r="AI119" s="162"/>
      <c r="AJ119" s="183"/>
      <c r="AK119" s="183"/>
      <c r="AL119" s="183"/>
      <c r="AM119" s="183"/>
      <c r="AN119" s="183"/>
      <c r="AO119" s="183"/>
    </row>
    <row r="120" customFormat="false" ht="12" hidden="false" customHeight="true" outlineLevel="0" collapsed="false">
      <c r="A120" s="174" t="str">
        <f aca="false">IF(B120&lt;&gt;"",A119+1,"")</f>
        <v/>
      </c>
      <c r="B120" s="175"/>
      <c r="C120" s="196"/>
      <c r="D120" s="190"/>
      <c r="E120" s="191"/>
      <c r="F120" s="192"/>
      <c r="G120" s="193"/>
      <c r="H120" s="194"/>
      <c r="I120" s="192"/>
      <c r="J120" s="193"/>
      <c r="K120" s="197"/>
      <c r="L120" s="160" t="str">
        <f aca="false">IF(ISBLANK(D120),"",SUM(E120:G120)-SUM(H120:J120))</f>
        <v/>
      </c>
      <c r="M120" s="160" t="n">
        <f aca="false">IF(ISBLANK(K120),E120,"")</f>
        <v>0</v>
      </c>
      <c r="N120" s="160" t="n">
        <f aca="false">IF(ISBLANK(K120),H120,"")</f>
        <v>0</v>
      </c>
      <c r="O120" s="160" t="n">
        <f aca="false">IF(D120="R11",E120+F120+G120)</f>
        <v>0</v>
      </c>
      <c r="P120" s="160" t="n">
        <f aca="false">IF(D120="R12",E120+F120+G120)</f>
        <v>0</v>
      </c>
      <c r="Q120" s="160" t="n">
        <f aca="false">IF(D120="R21",E120+F120+G120)</f>
        <v>0</v>
      </c>
      <c r="R120" s="160" t="n">
        <f aca="false">IF(D120="R22",E120+F120+G120)</f>
        <v>0</v>
      </c>
      <c r="S120" s="160" t="n">
        <f aca="false">IF(D120="R23",E120+F120+G120)</f>
        <v>0</v>
      </c>
      <c r="T120" s="160" t="n">
        <f aca="false">IF(D120="R24",E120+F120+G120)</f>
        <v>0</v>
      </c>
      <c r="U120" s="160" t="n">
        <f aca="false">IF(D120="R25",E120+F120+G120)</f>
        <v>0</v>
      </c>
      <c r="V120" s="160" t="n">
        <f aca="false">IF(D120="R26",E120+F120+G120)</f>
        <v>0</v>
      </c>
      <c r="W120" s="160" t="n">
        <f aca="false">IF(D120="R27",E120+F120+G120)</f>
        <v>0</v>
      </c>
      <c r="X120" s="160" t="n">
        <f aca="false">IF(D120="D21",H120+I120+J120)</f>
        <v>0</v>
      </c>
      <c r="Y120" s="160" t="n">
        <f aca="false">IF(D120="D22",H120+I120+J120)</f>
        <v>0</v>
      </c>
      <c r="Z120" s="160" t="n">
        <f aca="false">IF(D120="D23",H120+I120+J120)</f>
        <v>0</v>
      </c>
      <c r="AA120" s="160" t="n">
        <f aca="false">IF(D120="D24",H120+I120+J120)</f>
        <v>0</v>
      </c>
      <c r="AB120" s="160" t="n">
        <f aca="false">IF(D120="D25",H120+I120+J120)</f>
        <v>0</v>
      </c>
      <c r="AC120" s="160" t="n">
        <f aca="false">IF(D120="D26",H120+I120+J120)</f>
        <v>0</v>
      </c>
      <c r="AD120" s="160" t="n">
        <f aca="false">IF(D120="D27",H120+I120+J120)</f>
        <v>0</v>
      </c>
      <c r="AE120" s="160" t="n">
        <f aca="false">IF(D120="D28",H120+I120+J120)</f>
        <v>0</v>
      </c>
      <c r="AF120" s="160" t="n">
        <f aca="false">IF(D120="D29",H120+I120+J120)</f>
        <v>0</v>
      </c>
      <c r="AG120" s="161" t="n">
        <f aca="false">IF(D120="D30",H120+I120+J120)</f>
        <v>0</v>
      </c>
      <c r="AH120" s="160"/>
      <c r="AI120" s="162"/>
      <c r="AJ120" s="183"/>
      <c r="AK120" s="183"/>
      <c r="AL120" s="183"/>
      <c r="AM120" s="183"/>
      <c r="AN120" s="183"/>
      <c r="AO120" s="183"/>
    </row>
    <row r="121" customFormat="false" ht="12" hidden="false" customHeight="true" outlineLevel="0" collapsed="false">
      <c r="A121" s="174" t="str">
        <f aca="false">IF(B121&lt;&gt;"",A120+1,"")</f>
        <v/>
      </c>
      <c r="B121" s="175"/>
      <c r="C121" s="196"/>
      <c r="D121" s="190"/>
      <c r="E121" s="191"/>
      <c r="F121" s="192"/>
      <c r="G121" s="193"/>
      <c r="H121" s="194"/>
      <c r="I121" s="192"/>
      <c r="J121" s="193"/>
      <c r="K121" s="195"/>
      <c r="L121" s="160" t="str">
        <f aca="false">IF(ISBLANK(D121),"",SUM(E121:G121)-SUM(H121:J121))</f>
        <v/>
      </c>
      <c r="M121" s="160" t="n">
        <f aca="false">IF(ISBLANK(K121),E121,"")</f>
        <v>0</v>
      </c>
      <c r="N121" s="160" t="n">
        <f aca="false">IF(ISBLANK(K121),H121,"")</f>
        <v>0</v>
      </c>
      <c r="O121" s="160" t="n">
        <f aca="false">IF(D121="R11",E121+F121+G121)</f>
        <v>0</v>
      </c>
      <c r="P121" s="160" t="n">
        <f aca="false">IF(D121="R12",E121+F121+G121)</f>
        <v>0</v>
      </c>
      <c r="Q121" s="160" t="n">
        <f aca="false">IF(D121="R21",E121+F121+G121)</f>
        <v>0</v>
      </c>
      <c r="R121" s="160" t="n">
        <f aca="false">IF(D121="R22",E121+F121+G121)</f>
        <v>0</v>
      </c>
      <c r="S121" s="160" t="n">
        <f aca="false">IF(D121="R23",E121+F121+G121)</f>
        <v>0</v>
      </c>
      <c r="T121" s="160" t="n">
        <f aca="false">IF(D121="R24",E121+F121+G121)</f>
        <v>0</v>
      </c>
      <c r="U121" s="160" t="n">
        <f aca="false">IF(D121="R25",E121+F121+G121)</f>
        <v>0</v>
      </c>
      <c r="V121" s="160" t="n">
        <f aca="false">IF(D121="R26",E121+F121+G121)</f>
        <v>0</v>
      </c>
      <c r="W121" s="160" t="n">
        <f aca="false">IF(D121="R27",E121+F121+G121)</f>
        <v>0</v>
      </c>
      <c r="X121" s="160" t="n">
        <f aca="false">IF(D121="D21",H121+I121+J121)</f>
        <v>0</v>
      </c>
      <c r="Y121" s="160" t="n">
        <f aca="false">IF(D121="D22",H121+I121+J121)</f>
        <v>0</v>
      </c>
      <c r="Z121" s="160" t="n">
        <f aca="false">IF(D121="D23",H121+I121+J121)</f>
        <v>0</v>
      </c>
      <c r="AA121" s="160" t="n">
        <f aca="false">IF(D121="D24",H121+I121+J121)</f>
        <v>0</v>
      </c>
      <c r="AB121" s="160" t="n">
        <f aca="false">IF(D121="D25",H121+I121+J121)</f>
        <v>0</v>
      </c>
      <c r="AC121" s="160" t="n">
        <f aca="false">IF(D121="D26",H121+I121+J121)</f>
        <v>0</v>
      </c>
      <c r="AD121" s="160" t="n">
        <f aca="false">IF(D121="D27",H121+I121+J121)</f>
        <v>0</v>
      </c>
      <c r="AE121" s="160" t="n">
        <f aca="false">IF(D121="D28",H121+I121+J121)</f>
        <v>0</v>
      </c>
      <c r="AF121" s="160" t="n">
        <f aca="false">IF(D121="D29",H121+I121+J121)</f>
        <v>0</v>
      </c>
      <c r="AG121" s="161" t="n">
        <f aca="false">IF(D121="D30",H121+I121+J121)</f>
        <v>0</v>
      </c>
      <c r="AH121" s="160"/>
      <c r="AI121" s="162"/>
      <c r="AJ121" s="183"/>
      <c r="AK121" s="183"/>
      <c r="AL121" s="183"/>
      <c r="AM121" s="183"/>
      <c r="AN121" s="183"/>
      <c r="AO121" s="183"/>
    </row>
    <row r="122" customFormat="false" ht="12" hidden="false" customHeight="true" outlineLevel="0" collapsed="false">
      <c r="A122" s="174" t="str">
        <f aca="false">IF(B122&lt;&gt;"",A121+1,"")</f>
        <v/>
      </c>
      <c r="B122" s="175"/>
      <c r="C122" s="196"/>
      <c r="D122" s="190"/>
      <c r="E122" s="191"/>
      <c r="F122" s="192"/>
      <c r="G122" s="193"/>
      <c r="H122" s="194"/>
      <c r="I122" s="192"/>
      <c r="J122" s="193"/>
      <c r="K122" s="195"/>
      <c r="L122" s="160" t="str">
        <f aca="false">IF(ISBLANK(D122),"",SUM(E122:G122)-SUM(H122:J122))</f>
        <v/>
      </c>
      <c r="M122" s="160" t="n">
        <f aca="false">IF(ISBLANK(K122),E122,"")</f>
        <v>0</v>
      </c>
      <c r="N122" s="160" t="n">
        <f aca="false">IF(ISBLANK(K122),H122,"")</f>
        <v>0</v>
      </c>
      <c r="O122" s="160" t="n">
        <f aca="false">IF(D122="R11",E122+F122+G122)</f>
        <v>0</v>
      </c>
      <c r="P122" s="160" t="n">
        <f aca="false">IF(D122="R12",E122+F122+G122)</f>
        <v>0</v>
      </c>
      <c r="Q122" s="160" t="n">
        <f aca="false">IF(D122="R21",E122+F122+G122)</f>
        <v>0</v>
      </c>
      <c r="R122" s="160" t="n">
        <f aca="false">IF(D122="R22",E122+F122+G122)</f>
        <v>0</v>
      </c>
      <c r="S122" s="160" t="n">
        <f aca="false">IF(D122="R23",E122+F122+G122)</f>
        <v>0</v>
      </c>
      <c r="T122" s="160" t="n">
        <f aca="false">IF(D122="R24",E122+F122+G122)</f>
        <v>0</v>
      </c>
      <c r="U122" s="160" t="n">
        <f aca="false">IF(D122="R25",E122+F122+G122)</f>
        <v>0</v>
      </c>
      <c r="V122" s="160" t="n">
        <f aca="false">IF(D122="R26",E122+F122+G122)</f>
        <v>0</v>
      </c>
      <c r="W122" s="160" t="n">
        <f aca="false">IF(D122="R27",E122+F122+G122)</f>
        <v>0</v>
      </c>
      <c r="X122" s="160" t="n">
        <f aca="false">IF(D122="D21",H122+I122+J122)</f>
        <v>0</v>
      </c>
      <c r="Y122" s="160" t="n">
        <f aca="false">IF(D122="D22",H122+I122+J122)</f>
        <v>0</v>
      </c>
      <c r="Z122" s="160" t="n">
        <f aca="false">IF(D122="D23",H122+I122+J122)</f>
        <v>0</v>
      </c>
      <c r="AA122" s="160" t="n">
        <f aca="false">IF(D122="D24",H122+I122+J122)</f>
        <v>0</v>
      </c>
      <c r="AB122" s="160" t="n">
        <f aca="false">IF(D122="D25",H122+I122+J122)</f>
        <v>0</v>
      </c>
      <c r="AC122" s="160" t="n">
        <f aca="false">IF(D122="D26",H122+I122+J122)</f>
        <v>0</v>
      </c>
      <c r="AD122" s="160" t="n">
        <f aca="false">IF(D122="D27",H122+I122+J122)</f>
        <v>0</v>
      </c>
      <c r="AE122" s="160" t="n">
        <f aca="false">IF(D122="D28",H122+I122+J122)</f>
        <v>0</v>
      </c>
      <c r="AF122" s="160" t="n">
        <f aca="false">IF(D122="D29",H122+I122+J122)</f>
        <v>0</v>
      </c>
      <c r="AG122" s="161" t="n">
        <f aca="false">IF(D122="D30",H122+I122+J122)</f>
        <v>0</v>
      </c>
      <c r="AH122" s="160"/>
      <c r="AI122" s="162"/>
      <c r="AJ122" s="183"/>
      <c r="AK122" s="183"/>
      <c r="AL122" s="183"/>
      <c r="AM122" s="183"/>
      <c r="AN122" s="183"/>
      <c r="AO122" s="183"/>
    </row>
    <row r="123" customFormat="false" ht="12" hidden="false" customHeight="true" outlineLevel="0" collapsed="false">
      <c r="A123" s="174" t="str">
        <f aca="false">IF(B123&lt;&gt;"",A122+1,"")</f>
        <v/>
      </c>
      <c r="B123" s="175"/>
      <c r="C123" s="196"/>
      <c r="D123" s="190"/>
      <c r="E123" s="191"/>
      <c r="F123" s="192"/>
      <c r="G123" s="193"/>
      <c r="H123" s="194"/>
      <c r="I123" s="192"/>
      <c r="J123" s="193"/>
      <c r="K123" s="195"/>
      <c r="L123" s="160" t="str">
        <f aca="false">IF(ISBLANK(D123),"",SUM(E123:G123)-SUM(H123:J123))</f>
        <v/>
      </c>
      <c r="M123" s="160" t="n">
        <f aca="false">IF(ISBLANK(K123),E123,"")</f>
        <v>0</v>
      </c>
      <c r="N123" s="160" t="n">
        <f aca="false">IF(ISBLANK(K123),H123,"")</f>
        <v>0</v>
      </c>
      <c r="O123" s="160" t="n">
        <f aca="false">IF(D123="R11",E123+F123+G123)</f>
        <v>0</v>
      </c>
      <c r="P123" s="160" t="n">
        <f aca="false">IF(D123="R12",E123+F123+G123)</f>
        <v>0</v>
      </c>
      <c r="Q123" s="160" t="n">
        <f aca="false">IF(D123="R21",E123+F123+G123)</f>
        <v>0</v>
      </c>
      <c r="R123" s="160" t="n">
        <f aca="false">IF(D123="R22",E123+F123+G123)</f>
        <v>0</v>
      </c>
      <c r="S123" s="160" t="n">
        <f aca="false">IF(D123="R23",E123+F123+G123)</f>
        <v>0</v>
      </c>
      <c r="T123" s="160" t="n">
        <f aca="false">IF(D123="R24",E123+F123+G123)</f>
        <v>0</v>
      </c>
      <c r="U123" s="160" t="n">
        <f aca="false">IF(D123="R25",E123+F123+G123)</f>
        <v>0</v>
      </c>
      <c r="V123" s="160" t="n">
        <f aca="false">IF(D123="R26",E123+F123+G123)</f>
        <v>0</v>
      </c>
      <c r="W123" s="160" t="n">
        <f aca="false">IF(D123="R27",E123+F123+G123)</f>
        <v>0</v>
      </c>
      <c r="X123" s="160" t="n">
        <f aca="false">IF(D123="D21",H123+I123+J123)</f>
        <v>0</v>
      </c>
      <c r="Y123" s="160" t="n">
        <f aca="false">IF(D123="D22",H123+I123+J123)</f>
        <v>0</v>
      </c>
      <c r="Z123" s="160" t="n">
        <f aca="false">IF(D123="D23",H123+I123+J123)</f>
        <v>0</v>
      </c>
      <c r="AA123" s="160" t="n">
        <f aca="false">IF(D123="D24",H123+I123+J123)</f>
        <v>0</v>
      </c>
      <c r="AB123" s="160" t="n">
        <f aca="false">IF(D123="D25",H123+I123+J123)</f>
        <v>0</v>
      </c>
      <c r="AC123" s="160" t="n">
        <f aca="false">IF(D123="D26",H123+I123+J123)</f>
        <v>0</v>
      </c>
      <c r="AD123" s="160" t="n">
        <f aca="false">IF(D123="D27",H123+I123+J123)</f>
        <v>0</v>
      </c>
      <c r="AE123" s="160" t="n">
        <f aca="false">IF(D123="D28",H123+I123+J123)</f>
        <v>0</v>
      </c>
      <c r="AF123" s="160" t="n">
        <f aca="false">IF(D123="D29",H123+I123+J123)</f>
        <v>0</v>
      </c>
      <c r="AG123" s="161" t="n">
        <f aca="false">IF(D123="D30",H123+I123+J123)</f>
        <v>0</v>
      </c>
      <c r="AH123" s="160"/>
      <c r="AI123" s="162"/>
      <c r="AJ123" s="183"/>
      <c r="AK123" s="183"/>
      <c r="AL123" s="183"/>
      <c r="AM123" s="183"/>
      <c r="AN123" s="183"/>
      <c r="AO123" s="183"/>
    </row>
    <row r="124" customFormat="false" ht="12" hidden="false" customHeight="true" outlineLevel="0" collapsed="false">
      <c r="A124" s="174" t="str">
        <f aca="false">IF(B124&lt;&gt;"",A123+1,"")</f>
        <v/>
      </c>
      <c r="B124" s="175"/>
      <c r="C124" s="196"/>
      <c r="D124" s="190"/>
      <c r="E124" s="191"/>
      <c r="F124" s="192"/>
      <c r="G124" s="193"/>
      <c r="H124" s="194"/>
      <c r="I124" s="192"/>
      <c r="J124" s="193"/>
      <c r="K124" s="197"/>
      <c r="L124" s="160" t="str">
        <f aca="false">IF(ISBLANK(D124),"",SUM(E124:G124)-SUM(H124:J124))</f>
        <v/>
      </c>
      <c r="M124" s="160" t="n">
        <f aca="false">IF(ISBLANK(K124),E124,"")</f>
        <v>0</v>
      </c>
      <c r="N124" s="160" t="n">
        <f aca="false">IF(ISBLANK(K124),H124,"")</f>
        <v>0</v>
      </c>
      <c r="O124" s="160" t="n">
        <f aca="false">IF(D124="R11",E124+F124+G124)</f>
        <v>0</v>
      </c>
      <c r="P124" s="160" t="n">
        <f aca="false">IF(D124="R12",E124+F124+G124)</f>
        <v>0</v>
      </c>
      <c r="Q124" s="160" t="n">
        <f aca="false">IF(D124="R21",E124+F124+G124)</f>
        <v>0</v>
      </c>
      <c r="R124" s="160" t="n">
        <f aca="false">IF(D124="R22",E124+F124+G124)</f>
        <v>0</v>
      </c>
      <c r="S124" s="160" t="n">
        <f aca="false">IF(D124="R23",E124+F124+G124)</f>
        <v>0</v>
      </c>
      <c r="T124" s="160" t="n">
        <f aca="false">IF(D124="R24",E124+F124+G124)</f>
        <v>0</v>
      </c>
      <c r="U124" s="160" t="n">
        <f aca="false">IF(D124="R25",E124+F124+G124)</f>
        <v>0</v>
      </c>
      <c r="V124" s="160" t="n">
        <f aca="false">IF(D124="R26",E124+F124+G124)</f>
        <v>0</v>
      </c>
      <c r="W124" s="160" t="n">
        <f aca="false">IF(D124="R27",E124+F124+G124)</f>
        <v>0</v>
      </c>
      <c r="X124" s="160" t="n">
        <f aca="false">IF(D124="D21",H124+I124+J124)</f>
        <v>0</v>
      </c>
      <c r="Y124" s="160" t="n">
        <f aca="false">IF(D124="D22",H124+I124+J124)</f>
        <v>0</v>
      </c>
      <c r="Z124" s="160" t="n">
        <f aca="false">IF(D124="D23",H124+I124+J124)</f>
        <v>0</v>
      </c>
      <c r="AA124" s="160" t="n">
        <f aca="false">IF(D124="D24",H124+I124+J124)</f>
        <v>0</v>
      </c>
      <c r="AB124" s="160" t="n">
        <f aca="false">IF(D124="D25",H124+I124+J124)</f>
        <v>0</v>
      </c>
      <c r="AC124" s="160" t="n">
        <f aca="false">IF(D124="D26",H124+I124+J124)</f>
        <v>0</v>
      </c>
      <c r="AD124" s="160" t="n">
        <f aca="false">IF(D124="D27",H124+I124+J124)</f>
        <v>0</v>
      </c>
      <c r="AE124" s="160" t="n">
        <f aca="false">IF(D124="D28",H124+I124+J124)</f>
        <v>0</v>
      </c>
      <c r="AF124" s="160" t="n">
        <f aca="false">IF(D124="D29",H124+I124+J124)</f>
        <v>0</v>
      </c>
      <c r="AG124" s="161" t="n">
        <f aca="false">IF(D124="D30",H124+I124+J124)</f>
        <v>0</v>
      </c>
      <c r="AH124" s="160"/>
      <c r="AI124" s="162"/>
      <c r="AJ124" s="183"/>
      <c r="AK124" s="183"/>
      <c r="AL124" s="183"/>
      <c r="AM124" s="183"/>
      <c r="AN124" s="183"/>
      <c r="AO124" s="183"/>
    </row>
    <row r="125" customFormat="false" ht="12" hidden="false" customHeight="true" outlineLevel="0" collapsed="false">
      <c r="A125" s="174" t="str">
        <f aca="false">IF(B125&lt;&gt;"",A124+1,"")</f>
        <v/>
      </c>
      <c r="B125" s="175"/>
      <c r="C125" s="196"/>
      <c r="D125" s="190"/>
      <c r="E125" s="191"/>
      <c r="F125" s="192"/>
      <c r="G125" s="193"/>
      <c r="H125" s="194"/>
      <c r="I125" s="192"/>
      <c r="J125" s="193"/>
      <c r="K125" s="195"/>
      <c r="L125" s="160" t="str">
        <f aca="false">IF(ISBLANK(D125),"",SUM(E125:G125)-SUM(H125:J125))</f>
        <v/>
      </c>
      <c r="M125" s="160" t="n">
        <f aca="false">IF(ISBLANK(K125),E125,"")</f>
        <v>0</v>
      </c>
      <c r="N125" s="160" t="n">
        <f aca="false">IF(ISBLANK(K125),H125,"")</f>
        <v>0</v>
      </c>
      <c r="O125" s="160" t="n">
        <f aca="false">IF(D125="R11",E125+F125+G125)</f>
        <v>0</v>
      </c>
      <c r="P125" s="160" t="n">
        <f aca="false">IF(D125="R12",E125+F125+G125)</f>
        <v>0</v>
      </c>
      <c r="Q125" s="160" t="n">
        <f aca="false">IF(D125="R21",E125+F125+G125)</f>
        <v>0</v>
      </c>
      <c r="R125" s="160" t="n">
        <f aca="false">IF(D125="R22",E125+F125+G125)</f>
        <v>0</v>
      </c>
      <c r="S125" s="160" t="n">
        <f aca="false">IF(D125="R23",E125+F125+G125)</f>
        <v>0</v>
      </c>
      <c r="T125" s="160" t="n">
        <f aca="false">IF(D125="R24",E125+F125+G125)</f>
        <v>0</v>
      </c>
      <c r="U125" s="160" t="n">
        <f aca="false">IF(D125="R25",E125+F125+G125)</f>
        <v>0</v>
      </c>
      <c r="V125" s="160" t="n">
        <f aca="false">IF(D125="R26",E125+F125+G125)</f>
        <v>0</v>
      </c>
      <c r="W125" s="160" t="n">
        <f aca="false">IF(D125="R27",E125+F125+G125)</f>
        <v>0</v>
      </c>
      <c r="X125" s="160" t="n">
        <f aca="false">IF(D125="D21",H125+I125+J125)</f>
        <v>0</v>
      </c>
      <c r="Y125" s="160" t="n">
        <f aca="false">IF(D125="D22",H125+I125+J125)</f>
        <v>0</v>
      </c>
      <c r="Z125" s="160" t="n">
        <f aca="false">IF(D125="D23",H125+I125+J125)</f>
        <v>0</v>
      </c>
      <c r="AA125" s="160" t="n">
        <f aca="false">IF(D125="D24",H125+I125+J125)</f>
        <v>0</v>
      </c>
      <c r="AB125" s="160" t="n">
        <f aca="false">IF(D125="D25",H125+I125+J125)</f>
        <v>0</v>
      </c>
      <c r="AC125" s="160" t="n">
        <f aca="false">IF(D125="D26",H125+I125+J125)</f>
        <v>0</v>
      </c>
      <c r="AD125" s="160" t="n">
        <f aca="false">IF(D125="D27",H125+I125+J125)</f>
        <v>0</v>
      </c>
      <c r="AE125" s="160" t="n">
        <f aca="false">IF(D125="D28",H125+I125+J125)</f>
        <v>0</v>
      </c>
      <c r="AF125" s="160" t="n">
        <f aca="false">IF(D125="D29",H125+I125+J125)</f>
        <v>0</v>
      </c>
      <c r="AG125" s="161" t="n">
        <f aca="false">IF(D125="D30",H125+I125+J125)</f>
        <v>0</v>
      </c>
      <c r="AH125" s="160"/>
      <c r="AI125" s="162"/>
      <c r="AJ125" s="183"/>
      <c r="AK125" s="183"/>
      <c r="AL125" s="183"/>
      <c r="AM125" s="183"/>
      <c r="AN125" s="183"/>
      <c r="AO125" s="183"/>
    </row>
    <row r="126" customFormat="false" ht="12" hidden="false" customHeight="true" outlineLevel="0" collapsed="false">
      <c r="A126" s="174" t="str">
        <f aca="false">IF(B126&lt;&gt;"",A125+1,"")</f>
        <v/>
      </c>
      <c r="B126" s="175"/>
      <c r="C126" s="196"/>
      <c r="D126" s="190"/>
      <c r="E126" s="191"/>
      <c r="F126" s="192"/>
      <c r="G126" s="193"/>
      <c r="H126" s="194"/>
      <c r="I126" s="192"/>
      <c r="J126" s="193"/>
      <c r="K126" s="195"/>
      <c r="L126" s="160" t="str">
        <f aca="false">IF(ISBLANK(D126),"",SUM(E126:G126)-SUM(H126:J126))</f>
        <v/>
      </c>
      <c r="M126" s="160" t="n">
        <f aca="false">IF(ISBLANK(K126),E126,"")</f>
        <v>0</v>
      </c>
      <c r="N126" s="160" t="n">
        <f aca="false">IF(ISBLANK(K126),H126,"")</f>
        <v>0</v>
      </c>
      <c r="O126" s="160" t="n">
        <f aca="false">IF(D126="R11",E126+F126+G126)</f>
        <v>0</v>
      </c>
      <c r="P126" s="160" t="n">
        <f aca="false">IF(D126="R12",E126+F126+G126)</f>
        <v>0</v>
      </c>
      <c r="Q126" s="160" t="n">
        <f aca="false">IF(D126="R21",E126+F126+G126)</f>
        <v>0</v>
      </c>
      <c r="R126" s="160" t="n">
        <f aca="false">IF(D126="R22",E126+F126+G126)</f>
        <v>0</v>
      </c>
      <c r="S126" s="160" t="n">
        <f aca="false">IF(D126="R23",E126+F126+G126)</f>
        <v>0</v>
      </c>
      <c r="T126" s="160" t="n">
        <f aca="false">IF(D126="R24",E126+F126+G126)</f>
        <v>0</v>
      </c>
      <c r="U126" s="160" t="n">
        <f aca="false">IF(D126="R25",E126+F126+G126)</f>
        <v>0</v>
      </c>
      <c r="V126" s="160" t="n">
        <f aca="false">IF(D126="R26",E126+F126+G126)</f>
        <v>0</v>
      </c>
      <c r="W126" s="160" t="n">
        <f aca="false">IF(D126="R27",E126+F126+G126)</f>
        <v>0</v>
      </c>
      <c r="X126" s="160" t="n">
        <f aca="false">IF(D126="D21",H126+I126+J126)</f>
        <v>0</v>
      </c>
      <c r="Y126" s="160" t="n">
        <f aca="false">IF(D126="D22",H126+I126+J126)</f>
        <v>0</v>
      </c>
      <c r="Z126" s="160" t="n">
        <f aca="false">IF(D126="D23",H126+I126+J126)</f>
        <v>0</v>
      </c>
      <c r="AA126" s="160" t="n">
        <f aca="false">IF(D126="D24",H126+I126+J126)</f>
        <v>0</v>
      </c>
      <c r="AB126" s="160" t="n">
        <f aca="false">IF(D126="D25",H126+I126+J126)</f>
        <v>0</v>
      </c>
      <c r="AC126" s="160" t="n">
        <f aca="false">IF(D126="D26",H126+I126+J126)</f>
        <v>0</v>
      </c>
      <c r="AD126" s="160" t="n">
        <f aca="false">IF(D126="D27",H126+I126+J126)</f>
        <v>0</v>
      </c>
      <c r="AE126" s="160" t="n">
        <f aca="false">IF(D126="D28",H126+I126+J126)</f>
        <v>0</v>
      </c>
      <c r="AF126" s="160" t="n">
        <f aca="false">IF(D126="D29",H126+I126+J126)</f>
        <v>0</v>
      </c>
      <c r="AG126" s="161" t="n">
        <f aca="false">IF(D126="D30",H126+I126+J126)</f>
        <v>0</v>
      </c>
      <c r="AH126" s="160"/>
      <c r="AI126" s="162"/>
      <c r="AJ126" s="183"/>
      <c r="AK126" s="183"/>
      <c r="AL126" s="183"/>
      <c r="AM126" s="183"/>
      <c r="AN126" s="183"/>
      <c r="AO126" s="183"/>
    </row>
    <row r="127" customFormat="false" ht="12" hidden="false" customHeight="true" outlineLevel="0" collapsed="false">
      <c r="A127" s="174" t="str">
        <f aca="false">IF(B127&lt;&gt;"",A126+1,"")</f>
        <v/>
      </c>
      <c r="B127" s="175"/>
      <c r="C127" s="196"/>
      <c r="D127" s="190"/>
      <c r="E127" s="191"/>
      <c r="F127" s="192"/>
      <c r="G127" s="193"/>
      <c r="H127" s="194"/>
      <c r="I127" s="192"/>
      <c r="J127" s="193"/>
      <c r="K127" s="197"/>
      <c r="L127" s="160" t="str">
        <f aca="false">IF(ISBLANK(D127),"",SUM(E127:G127)-SUM(H127:J127))</f>
        <v/>
      </c>
      <c r="M127" s="160" t="n">
        <f aca="false">IF(ISBLANK(K127),E127,"")</f>
        <v>0</v>
      </c>
      <c r="N127" s="160" t="n">
        <f aca="false">IF(ISBLANK(K127),H127,"")</f>
        <v>0</v>
      </c>
      <c r="O127" s="160" t="n">
        <f aca="false">IF(D127="R11",E127+F127+G127)</f>
        <v>0</v>
      </c>
      <c r="P127" s="160" t="n">
        <f aca="false">IF(D127="R12",E127+F127+G127)</f>
        <v>0</v>
      </c>
      <c r="Q127" s="160" t="n">
        <f aca="false">IF(D127="R21",E127+F127+G127)</f>
        <v>0</v>
      </c>
      <c r="R127" s="160" t="n">
        <f aca="false">IF(D127="R22",E127+F127+G127)</f>
        <v>0</v>
      </c>
      <c r="S127" s="160" t="n">
        <f aca="false">IF(D127="R23",E127+F127+G127)</f>
        <v>0</v>
      </c>
      <c r="T127" s="160" t="n">
        <f aca="false">IF(D127="R24",E127+F127+G127)</f>
        <v>0</v>
      </c>
      <c r="U127" s="160" t="n">
        <f aca="false">IF(D127="R25",E127+F127+G127)</f>
        <v>0</v>
      </c>
      <c r="V127" s="160" t="n">
        <f aca="false">IF(D127="R26",E127+F127+G127)</f>
        <v>0</v>
      </c>
      <c r="W127" s="160" t="n">
        <f aca="false">IF(D127="R27",E127+F127+G127)</f>
        <v>0</v>
      </c>
      <c r="X127" s="160" t="n">
        <f aca="false">IF(D127="D21",H127+I127+J127)</f>
        <v>0</v>
      </c>
      <c r="Y127" s="160" t="n">
        <f aca="false">IF(D127="D22",H127+I127+J127)</f>
        <v>0</v>
      </c>
      <c r="Z127" s="160" t="n">
        <f aca="false">IF(D127="D23",H127+I127+J127)</f>
        <v>0</v>
      </c>
      <c r="AA127" s="160" t="n">
        <f aca="false">IF(D127="D24",H127+I127+J127)</f>
        <v>0</v>
      </c>
      <c r="AB127" s="160" t="n">
        <f aca="false">IF(D127="D25",H127+I127+J127)</f>
        <v>0</v>
      </c>
      <c r="AC127" s="160" t="n">
        <f aca="false">IF(D127="D26",H127+I127+J127)</f>
        <v>0</v>
      </c>
      <c r="AD127" s="160" t="n">
        <f aca="false">IF(D127="D27",H127+I127+J127)</f>
        <v>0</v>
      </c>
      <c r="AE127" s="160" t="n">
        <f aca="false">IF(D127="D28",H127+I127+J127)</f>
        <v>0</v>
      </c>
      <c r="AF127" s="160" t="n">
        <f aca="false">IF(D127="D29",H127+I127+J127)</f>
        <v>0</v>
      </c>
      <c r="AG127" s="161" t="n">
        <f aca="false">IF(D127="D30",H127+I127+J127)</f>
        <v>0</v>
      </c>
      <c r="AH127" s="160"/>
      <c r="AI127" s="162"/>
      <c r="AJ127" s="183"/>
      <c r="AK127" s="183"/>
      <c r="AL127" s="183"/>
      <c r="AM127" s="183"/>
      <c r="AN127" s="183"/>
      <c r="AO127" s="183"/>
    </row>
    <row r="128" customFormat="false" ht="12" hidden="false" customHeight="true" outlineLevel="0" collapsed="false">
      <c r="A128" s="174" t="str">
        <f aca="false">IF(B128&lt;&gt;"",A127+1,"")</f>
        <v/>
      </c>
      <c r="B128" s="175"/>
      <c r="C128" s="196"/>
      <c r="D128" s="190"/>
      <c r="E128" s="191"/>
      <c r="F128" s="192"/>
      <c r="G128" s="193"/>
      <c r="H128" s="194"/>
      <c r="I128" s="192"/>
      <c r="J128" s="193"/>
      <c r="K128" s="195"/>
      <c r="L128" s="160" t="str">
        <f aca="false">IF(ISBLANK(D128),"",SUM(E128:G128)-SUM(H128:J128))</f>
        <v/>
      </c>
      <c r="M128" s="160" t="n">
        <f aca="false">IF(ISBLANK(K128),E128,"")</f>
        <v>0</v>
      </c>
      <c r="N128" s="160" t="n">
        <f aca="false">IF(ISBLANK(K128),H128,"")</f>
        <v>0</v>
      </c>
      <c r="O128" s="160" t="n">
        <f aca="false">IF(D128="R11",E128+F128+G128)</f>
        <v>0</v>
      </c>
      <c r="P128" s="160" t="n">
        <f aca="false">IF(D128="R12",E128+F128+G128)</f>
        <v>0</v>
      </c>
      <c r="Q128" s="160" t="n">
        <f aca="false">IF(D128="R21",E128+F128+G128)</f>
        <v>0</v>
      </c>
      <c r="R128" s="160" t="n">
        <f aca="false">IF(D128="R22",E128+F128+G128)</f>
        <v>0</v>
      </c>
      <c r="S128" s="160" t="n">
        <f aca="false">IF(D128="R23",E128+F128+G128)</f>
        <v>0</v>
      </c>
      <c r="T128" s="160" t="n">
        <f aca="false">IF(D128="R24",E128+F128+G128)</f>
        <v>0</v>
      </c>
      <c r="U128" s="160" t="n">
        <f aca="false">IF(D128="R25",E128+F128+G128)</f>
        <v>0</v>
      </c>
      <c r="V128" s="160" t="n">
        <f aca="false">IF(D128="R26",E128+F128+G128)</f>
        <v>0</v>
      </c>
      <c r="W128" s="160" t="n">
        <f aca="false">IF(D128="R27",E128+F128+G128)</f>
        <v>0</v>
      </c>
      <c r="X128" s="160" t="n">
        <f aca="false">IF(D128="D21",H128+I128+J128)</f>
        <v>0</v>
      </c>
      <c r="Y128" s="160" t="n">
        <f aca="false">IF(D128="D22",H128+I128+J128)</f>
        <v>0</v>
      </c>
      <c r="Z128" s="160" t="n">
        <f aca="false">IF(D128="D23",H128+I128+J128)</f>
        <v>0</v>
      </c>
      <c r="AA128" s="160" t="n">
        <f aca="false">IF(D128="D24",H128+I128+J128)</f>
        <v>0</v>
      </c>
      <c r="AB128" s="160" t="n">
        <f aca="false">IF(D128="D25",H128+I128+J128)</f>
        <v>0</v>
      </c>
      <c r="AC128" s="160" t="n">
        <f aca="false">IF(D128="D26",H128+I128+J128)</f>
        <v>0</v>
      </c>
      <c r="AD128" s="160" t="n">
        <f aca="false">IF(D128="D27",H128+I128+J128)</f>
        <v>0</v>
      </c>
      <c r="AE128" s="160" t="n">
        <f aca="false">IF(D128="D28",H128+I128+J128)</f>
        <v>0</v>
      </c>
      <c r="AF128" s="160" t="n">
        <f aca="false">IF(D128="D29",H128+I128+J128)</f>
        <v>0</v>
      </c>
      <c r="AG128" s="161" t="n">
        <f aca="false">IF(D128="D30",H128+I128+J128)</f>
        <v>0</v>
      </c>
      <c r="AH128" s="160"/>
      <c r="AI128" s="162"/>
      <c r="AJ128" s="183"/>
      <c r="AK128" s="183"/>
      <c r="AL128" s="183"/>
      <c r="AM128" s="183"/>
      <c r="AN128" s="183"/>
      <c r="AO128" s="183"/>
    </row>
    <row r="129" customFormat="false" ht="12" hidden="false" customHeight="true" outlineLevel="0" collapsed="false">
      <c r="A129" s="174" t="str">
        <f aca="false">IF(B129&lt;&gt;"",A128+1,"")</f>
        <v/>
      </c>
      <c r="B129" s="175"/>
      <c r="C129" s="196"/>
      <c r="D129" s="190"/>
      <c r="E129" s="191"/>
      <c r="F129" s="192"/>
      <c r="G129" s="193"/>
      <c r="H129" s="194"/>
      <c r="I129" s="192"/>
      <c r="J129" s="193"/>
      <c r="K129" s="195"/>
      <c r="L129" s="160" t="str">
        <f aca="false">IF(ISBLANK(D129),"",SUM(E129:G129)-SUM(H129:J129))</f>
        <v/>
      </c>
      <c r="M129" s="160" t="n">
        <f aca="false">IF(ISBLANK(K129),E129,"")</f>
        <v>0</v>
      </c>
      <c r="N129" s="160" t="n">
        <f aca="false">IF(ISBLANK(K129),H129,"")</f>
        <v>0</v>
      </c>
      <c r="O129" s="160" t="n">
        <f aca="false">IF(D129="R11",E129+F129+G129)</f>
        <v>0</v>
      </c>
      <c r="P129" s="160" t="n">
        <f aca="false">IF(D129="R12",E129+F129+G129)</f>
        <v>0</v>
      </c>
      <c r="Q129" s="160" t="n">
        <f aca="false">IF(D129="R21",E129+F129+G129)</f>
        <v>0</v>
      </c>
      <c r="R129" s="160" t="n">
        <f aca="false">IF(D129="R22",E129+F129+G129)</f>
        <v>0</v>
      </c>
      <c r="S129" s="160" t="n">
        <f aca="false">IF(D129="R23",E129+F129+G129)</f>
        <v>0</v>
      </c>
      <c r="T129" s="160" t="n">
        <f aca="false">IF(D129="R24",E129+F129+G129)</f>
        <v>0</v>
      </c>
      <c r="U129" s="160" t="n">
        <f aca="false">IF(D129="R25",E129+F129+G129)</f>
        <v>0</v>
      </c>
      <c r="V129" s="160" t="n">
        <f aca="false">IF(D129="R26",E129+F129+G129)</f>
        <v>0</v>
      </c>
      <c r="W129" s="160" t="n">
        <f aca="false">IF(D129="R27",E129+F129+G129)</f>
        <v>0</v>
      </c>
      <c r="X129" s="160" t="n">
        <f aca="false">IF(D129="D21",H129+I129+J129)</f>
        <v>0</v>
      </c>
      <c r="Y129" s="160" t="n">
        <f aca="false">IF(D129="D22",H129+I129+J129)</f>
        <v>0</v>
      </c>
      <c r="Z129" s="160" t="n">
        <f aca="false">IF(D129="D23",H129+I129+J129)</f>
        <v>0</v>
      </c>
      <c r="AA129" s="160" t="n">
        <f aca="false">IF(D129="D24",H129+I129+J129)</f>
        <v>0</v>
      </c>
      <c r="AB129" s="160" t="n">
        <f aca="false">IF(D129="D25",H129+I129+J129)</f>
        <v>0</v>
      </c>
      <c r="AC129" s="160" t="n">
        <f aca="false">IF(D129="D26",H129+I129+J129)</f>
        <v>0</v>
      </c>
      <c r="AD129" s="160" t="n">
        <f aca="false">IF(D129="D27",H129+I129+J129)</f>
        <v>0</v>
      </c>
      <c r="AE129" s="160" t="n">
        <f aca="false">IF(D129="D28",H129+I129+J129)</f>
        <v>0</v>
      </c>
      <c r="AF129" s="160" t="n">
        <f aca="false">IF(D129="D29",H129+I129+J129)</f>
        <v>0</v>
      </c>
      <c r="AG129" s="161" t="n">
        <f aca="false">IF(D129="D30",H129+I129+J129)</f>
        <v>0</v>
      </c>
      <c r="AH129" s="160"/>
      <c r="AI129" s="162"/>
      <c r="AJ129" s="183"/>
      <c r="AK129" s="183"/>
      <c r="AL129" s="183"/>
      <c r="AM129" s="183"/>
      <c r="AN129" s="183"/>
      <c r="AO129" s="183"/>
    </row>
    <row r="130" customFormat="false" ht="12" hidden="false" customHeight="true" outlineLevel="0" collapsed="false">
      <c r="A130" s="174" t="str">
        <f aca="false">IF(B130&lt;&gt;"",A129+1,"")</f>
        <v/>
      </c>
      <c r="B130" s="175"/>
      <c r="C130" s="196"/>
      <c r="D130" s="190"/>
      <c r="E130" s="191"/>
      <c r="F130" s="192"/>
      <c r="G130" s="193"/>
      <c r="H130" s="194"/>
      <c r="I130" s="192"/>
      <c r="J130" s="193"/>
      <c r="K130" s="195"/>
      <c r="L130" s="160" t="str">
        <f aca="false">IF(ISBLANK(D130),"",SUM(E130:G130)-SUM(H130:J130))</f>
        <v/>
      </c>
      <c r="M130" s="160" t="n">
        <f aca="false">IF(ISBLANK(K130),E130,"")</f>
        <v>0</v>
      </c>
      <c r="N130" s="160" t="n">
        <f aca="false">IF(ISBLANK(K130),H130,"")</f>
        <v>0</v>
      </c>
      <c r="O130" s="160" t="n">
        <f aca="false">IF(D130="R11",E130+F130+G130)</f>
        <v>0</v>
      </c>
      <c r="P130" s="160" t="n">
        <f aca="false">IF(D130="R12",E130+F130+G130)</f>
        <v>0</v>
      </c>
      <c r="Q130" s="160" t="n">
        <f aca="false">IF(D130="R21",E130+F130+G130)</f>
        <v>0</v>
      </c>
      <c r="R130" s="160" t="n">
        <f aca="false">IF(D130="R22",E130+F130+G130)</f>
        <v>0</v>
      </c>
      <c r="S130" s="160" t="n">
        <f aca="false">IF(D130="R23",E130+F130+G130)</f>
        <v>0</v>
      </c>
      <c r="T130" s="160" t="n">
        <f aca="false">IF(D130="R24",E130+F130+G130)</f>
        <v>0</v>
      </c>
      <c r="U130" s="160" t="n">
        <f aca="false">IF(D130="R25",E130+F130+G130)</f>
        <v>0</v>
      </c>
      <c r="V130" s="160" t="n">
        <f aca="false">IF(D130="R26",E130+F130+G130)</f>
        <v>0</v>
      </c>
      <c r="W130" s="160" t="n">
        <f aca="false">IF(D130="R27",E130+F130+G130)</f>
        <v>0</v>
      </c>
      <c r="X130" s="160" t="n">
        <f aca="false">IF(D130="D21",H130+I130+J130)</f>
        <v>0</v>
      </c>
      <c r="Y130" s="160" t="n">
        <f aca="false">IF(D130="D22",H130+I130+J130)</f>
        <v>0</v>
      </c>
      <c r="Z130" s="160" t="n">
        <f aca="false">IF(D130="D23",H130+I130+J130)</f>
        <v>0</v>
      </c>
      <c r="AA130" s="160" t="n">
        <f aca="false">IF(D130="D24",H130+I130+J130)</f>
        <v>0</v>
      </c>
      <c r="AB130" s="160" t="n">
        <f aca="false">IF(D130="D25",H130+I130+J130)</f>
        <v>0</v>
      </c>
      <c r="AC130" s="160" t="n">
        <f aca="false">IF(D130="D26",H130+I130+J130)</f>
        <v>0</v>
      </c>
      <c r="AD130" s="160" t="n">
        <f aca="false">IF(D130="D27",H130+I130+J130)</f>
        <v>0</v>
      </c>
      <c r="AE130" s="160" t="n">
        <f aca="false">IF(D130="D28",H130+I130+J130)</f>
        <v>0</v>
      </c>
      <c r="AF130" s="160" t="n">
        <f aca="false">IF(D130="D29",H130+I130+J130)</f>
        <v>0</v>
      </c>
      <c r="AG130" s="161" t="n">
        <f aca="false">IF(D130="D30",H130+I130+J130)</f>
        <v>0</v>
      </c>
      <c r="AH130" s="160"/>
      <c r="AI130" s="162"/>
      <c r="AJ130" s="183"/>
      <c r="AK130" s="183"/>
      <c r="AL130" s="183"/>
      <c r="AM130" s="183"/>
      <c r="AN130" s="183"/>
      <c r="AO130" s="183"/>
    </row>
    <row r="131" customFormat="false" ht="12" hidden="false" customHeight="true" outlineLevel="0" collapsed="false">
      <c r="A131" s="174" t="str">
        <f aca="false">IF(B131&lt;&gt;"",A130+1,"")</f>
        <v/>
      </c>
      <c r="B131" s="175"/>
      <c r="C131" s="196"/>
      <c r="D131" s="190"/>
      <c r="E131" s="191"/>
      <c r="F131" s="192"/>
      <c r="G131" s="193"/>
      <c r="H131" s="194"/>
      <c r="I131" s="192"/>
      <c r="J131" s="193"/>
      <c r="K131" s="197"/>
      <c r="L131" s="160" t="str">
        <f aca="false">IF(ISBLANK(D131),"",SUM(E131:G131)-SUM(H131:J131))</f>
        <v/>
      </c>
      <c r="M131" s="160" t="n">
        <f aca="false">IF(ISBLANK(K131),E131,"")</f>
        <v>0</v>
      </c>
      <c r="N131" s="160" t="n">
        <f aca="false">IF(ISBLANK(K131),H131,"")</f>
        <v>0</v>
      </c>
      <c r="O131" s="160" t="n">
        <f aca="false">IF(D131="R11",E131+F131+G131)</f>
        <v>0</v>
      </c>
      <c r="P131" s="160" t="n">
        <f aca="false">IF(D131="R12",E131+F131+G131)</f>
        <v>0</v>
      </c>
      <c r="Q131" s="160" t="n">
        <f aca="false">IF(D131="R21",E131+F131+G131)</f>
        <v>0</v>
      </c>
      <c r="R131" s="160" t="n">
        <f aca="false">IF(D131="R22",E131+F131+G131)</f>
        <v>0</v>
      </c>
      <c r="S131" s="160" t="n">
        <f aca="false">IF(D131="R23",E131+F131+G131)</f>
        <v>0</v>
      </c>
      <c r="T131" s="160" t="n">
        <f aca="false">IF(D131="R24",E131+F131+G131)</f>
        <v>0</v>
      </c>
      <c r="U131" s="160" t="n">
        <f aca="false">IF(D131="R25",E131+F131+G131)</f>
        <v>0</v>
      </c>
      <c r="V131" s="160" t="n">
        <f aca="false">IF(D131="R26",E131+F131+G131)</f>
        <v>0</v>
      </c>
      <c r="W131" s="160" t="n">
        <f aca="false">IF(D131="R27",E131+F131+G131)</f>
        <v>0</v>
      </c>
      <c r="X131" s="160" t="n">
        <f aca="false">IF(D131="D21",H131+I131+J131)</f>
        <v>0</v>
      </c>
      <c r="Y131" s="160" t="n">
        <f aca="false">IF(D131="D22",H131+I131+J131)</f>
        <v>0</v>
      </c>
      <c r="Z131" s="160" t="n">
        <f aca="false">IF(D131="D23",H131+I131+J131)</f>
        <v>0</v>
      </c>
      <c r="AA131" s="160" t="n">
        <f aca="false">IF(D131="D24",H131+I131+J131)</f>
        <v>0</v>
      </c>
      <c r="AB131" s="160" t="n">
        <f aca="false">IF(D131="D25",H131+I131+J131)</f>
        <v>0</v>
      </c>
      <c r="AC131" s="160" t="n">
        <f aca="false">IF(D131="D26",H131+I131+J131)</f>
        <v>0</v>
      </c>
      <c r="AD131" s="160" t="n">
        <f aca="false">IF(D131="D27",H131+I131+J131)</f>
        <v>0</v>
      </c>
      <c r="AE131" s="160" t="n">
        <f aca="false">IF(D131="D28",H131+I131+J131)</f>
        <v>0</v>
      </c>
      <c r="AF131" s="160" t="n">
        <f aca="false">IF(D131="D29",H131+I131+J131)</f>
        <v>0</v>
      </c>
      <c r="AG131" s="161" t="n">
        <f aca="false">IF(D131="D30",H131+I131+J131)</f>
        <v>0</v>
      </c>
      <c r="AH131" s="160"/>
      <c r="AI131" s="162"/>
      <c r="AJ131" s="183"/>
      <c r="AK131" s="183"/>
      <c r="AL131" s="183"/>
      <c r="AM131" s="183"/>
      <c r="AN131" s="183"/>
      <c r="AO131" s="183"/>
    </row>
    <row r="132" customFormat="false" ht="12" hidden="false" customHeight="true" outlineLevel="0" collapsed="false">
      <c r="A132" s="174" t="str">
        <f aca="false">IF(B132&lt;&gt;"",A131+1,"")</f>
        <v/>
      </c>
      <c r="B132" s="175"/>
      <c r="C132" s="196"/>
      <c r="D132" s="190"/>
      <c r="E132" s="191"/>
      <c r="F132" s="192"/>
      <c r="G132" s="193"/>
      <c r="H132" s="194"/>
      <c r="I132" s="192"/>
      <c r="J132" s="193"/>
      <c r="K132" s="195"/>
      <c r="L132" s="160" t="str">
        <f aca="false">IF(ISBLANK(D132),"",SUM(E132:G132)-SUM(H132:J132))</f>
        <v/>
      </c>
      <c r="M132" s="160" t="n">
        <f aca="false">IF(ISBLANK(K132),E132,"")</f>
        <v>0</v>
      </c>
      <c r="N132" s="160" t="n">
        <f aca="false">IF(ISBLANK(K132),H132,"")</f>
        <v>0</v>
      </c>
      <c r="O132" s="160" t="n">
        <f aca="false">IF(D132="R11",E132+F132+G132)</f>
        <v>0</v>
      </c>
      <c r="P132" s="160" t="n">
        <f aca="false">IF(D132="R12",E132+F132+G132)</f>
        <v>0</v>
      </c>
      <c r="Q132" s="160" t="n">
        <f aca="false">IF(D132="R21",E132+F132+G132)</f>
        <v>0</v>
      </c>
      <c r="R132" s="160" t="n">
        <f aca="false">IF(D132="R22",E132+F132+G132)</f>
        <v>0</v>
      </c>
      <c r="S132" s="160" t="n">
        <f aca="false">IF(D132="R23",E132+F132+G132)</f>
        <v>0</v>
      </c>
      <c r="T132" s="160" t="n">
        <f aca="false">IF(D132="R24",E132+F132+G132)</f>
        <v>0</v>
      </c>
      <c r="U132" s="160" t="n">
        <f aca="false">IF(D132="R25",E132+F132+G132)</f>
        <v>0</v>
      </c>
      <c r="V132" s="160" t="n">
        <f aca="false">IF(D132="R26",E132+F132+G132)</f>
        <v>0</v>
      </c>
      <c r="W132" s="160" t="n">
        <f aca="false">IF(D132="R27",E132+F132+G132)</f>
        <v>0</v>
      </c>
      <c r="X132" s="160" t="n">
        <f aca="false">IF(D132="D21",H132+I132+J132)</f>
        <v>0</v>
      </c>
      <c r="Y132" s="160" t="n">
        <f aca="false">IF(D132="D22",H132+I132+J132)</f>
        <v>0</v>
      </c>
      <c r="Z132" s="160" t="n">
        <f aca="false">IF(D132="D23",H132+I132+J132)</f>
        <v>0</v>
      </c>
      <c r="AA132" s="160" t="n">
        <f aca="false">IF(D132="D24",H132+I132+J132)</f>
        <v>0</v>
      </c>
      <c r="AB132" s="160" t="n">
        <f aca="false">IF(D132="D25",H132+I132+J132)</f>
        <v>0</v>
      </c>
      <c r="AC132" s="160" t="n">
        <f aca="false">IF(D132="D26",H132+I132+J132)</f>
        <v>0</v>
      </c>
      <c r="AD132" s="160" t="n">
        <f aca="false">IF(D132="D27",H132+I132+J132)</f>
        <v>0</v>
      </c>
      <c r="AE132" s="160" t="n">
        <f aca="false">IF(D132="D28",H132+I132+J132)</f>
        <v>0</v>
      </c>
      <c r="AF132" s="160" t="n">
        <f aca="false">IF(D132="D29",H132+I132+J132)</f>
        <v>0</v>
      </c>
      <c r="AG132" s="161" t="n">
        <f aca="false">IF(D132="D30",H132+I132+J132)</f>
        <v>0</v>
      </c>
      <c r="AH132" s="160"/>
      <c r="AI132" s="162"/>
      <c r="AJ132" s="183"/>
      <c r="AK132" s="183"/>
      <c r="AL132" s="183"/>
      <c r="AM132" s="183"/>
      <c r="AN132" s="183"/>
      <c r="AO132" s="183"/>
    </row>
    <row r="133" customFormat="false" ht="12" hidden="false" customHeight="true" outlineLevel="0" collapsed="false">
      <c r="A133" s="174" t="str">
        <f aca="false">IF(B133&lt;&gt;"",A132+1,"")</f>
        <v/>
      </c>
      <c r="B133" s="175"/>
      <c r="C133" s="196"/>
      <c r="D133" s="190"/>
      <c r="E133" s="191"/>
      <c r="F133" s="192"/>
      <c r="G133" s="193"/>
      <c r="H133" s="194"/>
      <c r="I133" s="192"/>
      <c r="J133" s="193"/>
      <c r="K133" s="195"/>
      <c r="L133" s="160" t="str">
        <f aca="false">IF(ISBLANK(D133),"",SUM(E133:G133)-SUM(H133:J133))</f>
        <v/>
      </c>
      <c r="M133" s="160" t="n">
        <f aca="false">IF(ISBLANK(K133),E133,"")</f>
        <v>0</v>
      </c>
      <c r="N133" s="160" t="n">
        <f aca="false">IF(ISBLANK(K133),H133,"")</f>
        <v>0</v>
      </c>
      <c r="O133" s="160" t="n">
        <f aca="false">IF(D133="R11",E133+F133+G133)</f>
        <v>0</v>
      </c>
      <c r="P133" s="160" t="n">
        <f aca="false">IF(D133="R12",E133+F133+G133)</f>
        <v>0</v>
      </c>
      <c r="Q133" s="160" t="n">
        <f aca="false">IF(D133="R21",E133+F133+G133)</f>
        <v>0</v>
      </c>
      <c r="R133" s="160" t="n">
        <f aca="false">IF(D133="R22",E133+F133+G133)</f>
        <v>0</v>
      </c>
      <c r="S133" s="160" t="n">
        <f aca="false">IF(D133="R23",E133+F133+G133)</f>
        <v>0</v>
      </c>
      <c r="T133" s="160" t="n">
        <f aca="false">IF(D133="R24",E133+F133+G133)</f>
        <v>0</v>
      </c>
      <c r="U133" s="160" t="n">
        <f aca="false">IF(D133="R25",E133+F133+G133)</f>
        <v>0</v>
      </c>
      <c r="V133" s="160" t="n">
        <f aca="false">IF(D133="R26",E133+F133+G133)</f>
        <v>0</v>
      </c>
      <c r="W133" s="160" t="n">
        <f aca="false">IF(D133="R27",E133+F133+G133)</f>
        <v>0</v>
      </c>
      <c r="X133" s="160" t="n">
        <f aca="false">IF(D133="D21",H133+I133+J133)</f>
        <v>0</v>
      </c>
      <c r="Y133" s="160" t="n">
        <f aca="false">IF(D133="D22",H133+I133+J133)</f>
        <v>0</v>
      </c>
      <c r="Z133" s="160" t="n">
        <f aca="false">IF(D133="D23",H133+I133+J133)</f>
        <v>0</v>
      </c>
      <c r="AA133" s="160" t="n">
        <f aca="false">IF(D133="D24",H133+I133+J133)</f>
        <v>0</v>
      </c>
      <c r="AB133" s="160" t="n">
        <f aca="false">IF(D133="D25",H133+I133+J133)</f>
        <v>0</v>
      </c>
      <c r="AC133" s="160" t="n">
        <f aca="false">IF(D133="D26",H133+I133+J133)</f>
        <v>0</v>
      </c>
      <c r="AD133" s="160" t="n">
        <f aca="false">IF(D133="D27",H133+I133+J133)</f>
        <v>0</v>
      </c>
      <c r="AE133" s="160" t="n">
        <f aca="false">IF(D133="D28",H133+I133+J133)</f>
        <v>0</v>
      </c>
      <c r="AF133" s="160" t="n">
        <f aca="false">IF(D133="D29",H133+I133+J133)</f>
        <v>0</v>
      </c>
      <c r="AG133" s="161" t="n">
        <f aca="false">IF(D133="D30",H133+I133+J133)</f>
        <v>0</v>
      </c>
      <c r="AH133" s="160"/>
      <c r="AI133" s="162"/>
      <c r="AJ133" s="183"/>
      <c r="AK133" s="183"/>
      <c r="AL133" s="183"/>
      <c r="AM133" s="183"/>
      <c r="AN133" s="183"/>
      <c r="AO133" s="183"/>
    </row>
    <row r="134" customFormat="false" ht="12" hidden="false" customHeight="true" outlineLevel="0" collapsed="false">
      <c r="A134" s="174" t="str">
        <f aca="false">IF(B134&lt;&gt;"",A133+1,"")</f>
        <v/>
      </c>
      <c r="B134" s="175"/>
      <c r="C134" s="196"/>
      <c r="D134" s="190"/>
      <c r="E134" s="191"/>
      <c r="F134" s="192"/>
      <c r="G134" s="193"/>
      <c r="H134" s="194"/>
      <c r="I134" s="192"/>
      <c r="J134" s="193"/>
      <c r="K134" s="195"/>
      <c r="L134" s="160" t="str">
        <f aca="false">IF(ISBLANK(D134),"",SUM(E134:G134)-SUM(H134:J134))</f>
        <v/>
      </c>
      <c r="M134" s="160" t="n">
        <f aca="false">IF(ISBLANK(K134),E134,"")</f>
        <v>0</v>
      </c>
      <c r="N134" s="160" t="n">
        <f aca="false">IF(ISBLANK(K134),H134,"")</f>
        <v>0</v>
      </c>
      <c r="O134" s="160" t="n">
        <f aca="false">IF(D134="R11",E134+F134+G134)</f>
        <v>0</v>
      </c>
      <c r="P134" s="160" t="n">
        <f aca="false">IF(D134="R12",E134+F134+G134)</f>
        <v>0</v>
      </c>
      <c r="Q134" s="160" t="n">
        <f aca="false">IF(D134="R21",E134+F134+G134)</f>
        <v>0</v>
      </c>
      <c r="R134" s="160" t="n">
        <f aca="false">IF(D134="R22",E134+F134+G134)</f>
        <v>0</v>
      </c>
      <c r="S134" s="160" t="n">
        <f aca="false">IF(D134="R23",E134+F134+G134)</f>
        <v>0</v>
      </c>
      <c r="T134" s="160" t="n">
        <f aca="false">IF(D134="R24",E134+F134+G134)</f>
        <v>0</v>
      </c>
      <c r="U134" s="160" t="n">
        <f aca="false">IF(D134="R25",E134+F134+G134)</f>
        <v>0</v>
      </c>
      <c r="V134" s="160" t="n">
        <f aca="false">IF(D134="R26",E134+F134+G134)</f>
        <v>0</v>
      </c>
      <c r="W134" s="160" t="n">
        <f aca="false">IF(D134="R27",E134+F134+G134)</f>
        <v>0</v>
      </c>
      <c r="X134" s="160" t="n">
        <f aca="false">IF(D134="D21",H134+I134+J134)</f>
        <v>0</v>
      </c>
      <c r="Y134" s="160" t="n">
        <f aca="false">IF(D134="D22",H134+I134+J134)</f>
        <v>0</v>
      </c>
      <c r="Z134" s="160" t="n">
        <f aca="false">IF(D134="D23",H134+I134+J134)</f>
        <v>0</v>
      </c>
      <c r="AA134" s="160" t="n">
        <f aca="false">IF(D134="D24",H134+I134+J134)</f>
        <v>0</v>
      </c>
      <c r="AB134" s="160" t="n">
        <f aca="false">IF(D134="D25",H134+I134+J134)</f>
        <v>0</v>
      </c>
      <c r="AC134" s="160" t="n">
        <f aca="false">IF(D134="D26",H134+I134+J134)</f>
        <v>0</v>
      </c>
      <c r="AD134" s="160" t="n">
        <f aca="false">IF(D134="D27",H134+I134+J134)</f>
        <v>0</v>
      </c>
      <c r="AE134" s="160" t="n">
        <f aca="false">IF(D134="D28",H134+I134+J134)</f>
        <v>0</v>
      </c>
      <c r="AF134" s="160" t="n">
        <f aca="false">IF(D134="D29",H134+I134+J134)</f>
        <v>0</v>
      </c>
      <c r="AG134" s="161" t="n">
        <f aca="false">IF(D134="D30",H134+I134+J134)</f>
        <v>0</v>
      </c>
      <c r="AH134" s="160"/>
      <c r="AI134" s="162"/>
      <c r="AJ134" s="183"/>
      <c r="AK134" s="183"/>
      <c r="AL134" s="183"/>
      <c r="AM134" s="183"/>
      <c r="AN134" s="183"/>
      <c r="AO134" s="183"/>
    </row>
    <row r="135" customFormat="false" ht="12" hidden="false" customHeight="true" outlineLevel="0" collapsed="false">
      <c r="A135" s="174" t="str">
        <f aca="false">IF(B135&lt;&gt;"",A134+1,"")</f>
        <v/>
      </c>
      <c r="B135" s="175"/>
      <c r="C135" s="196"/>
      <c r="D135" s="190"/>
      <c r="E135" s="191"/>
      <c r="F135" s="192"/>
      <c r="G135" s="193"/>
      <c r="H135" s="194"/>
      <c r="I135" s="192"/>
      <c r="J135" s="193"/>
      <c r="K135" s="197"/>
      <c r="L135" s="160" t="str">
        <f aca="false">IF(ISBLANK(D135),"",SUM(E135:G135)-SUM(H135:J135))</f>
        <v/>
      </c>
      <c r="M135" s="160" t="n">
        <f aca="false">IF(ISBLANK(K135),E135,"")</f>
        <v>0</v>
      </c>
      <c r="N135" s="160" t="n">
        <f aca="false">IF(ISBLANK(K135),H135,"")</f>
        <v>0</v>
      </c>
      <c r="O135" s="160" t="n">
        <f aca="false">IF(D135="R11",E135+F135+G135)</f>
        <v>0</v>
      </c>
      <c r="P135" s="160" t="n">
        <f aca="false">IF(D135="R12",E135+F135+G135)</f>
        <v>0</v>
      </c>
      <c r="Q135" s="160" t="n">
        <f aca="false">IF(D135="R21",E135+F135+G135)</f>
        <v>0</v>
      </c>
      <c r="R135" s="160" t="n">
        <f aca="false">IF(D135="R22",E135+F135+G135)</f>
        <v>0</v>
      </c>
      <c r="S135" s="160" t="n">
        <f aca="false">IF(D135="R23",E135+F135+G135)</f>
        <v>0</v>
      </c>
      <c r="T135" s="160" t="n">
        <f aca="false">IF(D135="R24",E135+F135+G135)</f>
        <v>0</v>
      </c>
      <c r="U135" s="160" t="n">
        <f aca="false">IF(D135="R25",E135+F135+G135)</f>
        <v>0</v>
      </c>
      <c r="V135" s="160" t="n">
        <f aca="false">IF(D135="R26",E135+F135+G135)</f>
        <v>0</v>
      </c>
      <c r="W135" s="160" t="n">
        <f aca="false">IF(D135="R27",E135+F135+G135)</f>
        <v>0</v>
      </c>
      <c r="X135" s="160" t="n">
        <f aca="false">IF(D135="D21",H135+I135+J135)</f>
        <v>0</v>
      </c>
      <c r="Y135" s="160" t="n">
        <f aca="false">IF(D135="D22",H135+I135+J135)</f>
        <v>0</v>
      </c>
      <c r="Z135" s="160" t="n">
        <f aca="false">IF(D135="D23",H135+I135+J135)</f>
        <v>0</v>
      </c>
      <c r="AA135" s="160" t="n">
        <f aca="false">IF(D135="D24",H135+I135+J135)</f>
        <v>0</v>
      </c>
      <c r="AB135" s="160" t="n">
        <f aca="false">IF(D135="D25",H135+I135+J135)</f>
        <v>0</v>
      </c>
      <c r="AC135" s="160" t="n">
        <f aca="false">IF(D135="D26",H135+I135+J135)</f>
        <v>0</v>
      </c>
      <c r="AD135" s="160" t="n">
        <f aca="false">IF(D135="D27",H135+I135+J135)</f>
        <v>0</v>
      </c>
      <c r="AE135" s="160" t="n">
        <f aca="false">IF(D135="D28",H135+I135+J135)</f>
        <v>0</v>
      </c>
      <c r="AF135" s="160" t="n">
        <f aca="false">IF(D135="D29",H135+I135+J135)</f>
        <v>0</v>
      </c>
      <c r="AG135" s="161" t="n">
        <f aca="false">IF(D135="D30",H135+I135+J135)</f>
        <v>0</v>
      </c>
      <c r="AH135" s="160"/>
      <c r="AI135" s="162"/>
      <c r="AJ135" s="183"/>
      <c r="AK135" s="183"/>
      <c r="AL135" s="183"/>
      <c r="AM135" s="183"/>
      <c r="AN135" s="183"/>
      <c r="AO135" s="183"/>
    </row>
    <row r="136" customFormat="false" ht="12" hidden="false" customHeight="true" outlineLevel="0" collapsed="false">
      <c r="A136" s="174" t="str">
        <f aca="false">IF(B136&lt;&gt;"",A135+1,"")</f>
        <v/>
      </c>
      <c r="B136" s="175"/>
      <c r="C136" s="196"/>
      <c r="D136" s="190"/>
      <c r="E136" s="191"/>
      <c r="F136" s="192"/>
      <c r="G136" s="193"/>
      <c r="H136" s="194"/>
      <c r="I136" s="192"/>
      <c r="J136" s="193"/>
      <c r="K136" s="195"/>
      <c r="L136" s="160" t="str">
        <f aca="false">IF(ISBLANK(D136),"",SUM(E136:G136)-SUM(H136:J136))</f>
        <v/>
      </c>
      <c r="M136" s="160" t="n">
        <f aca="false">IF(ISBLANK(K136),E136,"")</f>
        <v>0</v>
      </c>
      <c r="N136" s="160" t="n">
        <f aca="false">IF(ISBLANK(K136),H136,"")</f>
        <v>0</v>
      </c>
      <c r="O136" s="160" t="n">
        <f aca="false">IF(D136="R11",E136+F136+G136)</f>
        <v>0</v>
      </c>
      <c r="P136" s="160" t="n">
        <f aca="false">IF(D136="R12",E136+F136+G136)</f>
        <v>0</v>
      </c>
      <c r="Q136" s="160" t="n">
        <f aca="false">IF(D136="R21",E136+F136+G136)</f>
        <v>0</v>
      </c>
      <c r="R136" s="160" t="n">
        <f aca="false">IF(D136="R22",E136+F136+G136)</f>
        <v>0</v>
      </c>
      <c r="S136" s="160" t="n">
        <f aca="false">IF(D136="R23",E136+F136+G136)</f>
        <v>0</v>
      </c>
      <c r="T136" s="160" t="n">
        <f aca="false">IF(D136="R24",E136+F136+G136)</f>
        <v>0</v>
      </c>
      <c r="U136" s="160" t="n">
        <f aca="false">IF(D136="R25",E136+F136+G136)</f>
        <v>0</v>
      </c>
      <c r="V136" s="160" t="n">
        <f aca="false">IF(D136="R26",E136+F136+G136)</f>
        <v>0</v>
      </c>
      <c r="W136" s="160" t="n">
        <f aca="false">IF(D136="R27",E136+F136+G136)</f>
        <v>0</v>
      </c>
      <c r="X136" s="160" t="n">
        <f aca="false">IF(D136="D21",H136+I136+J136)</f>
        <v>0</v>
      </c>
      <c r="Y136" s="160" t="n">
        <f aca="false">IF(D136="D22",H136+I136+J136)</f>
        <v>0</v>
      </c>
      <c r="Z136" s="160" t="n">
        <f aca="false">IF(D136="D23",H136+I136+J136)</f>
        <v>0</v>
      </c>
      <c r="AA136" s="160" t="n">
        <f aca="false">IF(D136="D24",H136+I136+J136)</f>
        <v>0</v>
      </c>
      <c r="AB136" s="160" t="n">
        <f aca="false">IF(D136="D25",H136+I136+J136)</f>
        <v>0</v>
      </c>
      <c r="AC136" s="160" t="n">
        <f aca="false">IF(D136="D26",H136+I136+J136)</f>
        <v>0</v>
      </c>
      <c r="AD136" s="160" t="n">
        <f aca="false">IF(D136="D27",H136+I136+J136)</f>
        <v>0</v>
      </c>
      <c r="AE136" s="160" t="n">
        <f aca="false">IF(D136="D28",H136+I136+J136)</f>
        <v>0</v>
      </c>
      <c r="AF136" s="160" t="n">
        <f aca="false">IF(D136="D29",H136+I136+J136)</f>
        <v>0</v>
      </c>
      <c r="AG136" s="161" t="n">
        <f aca="false">IF(D136="D30",H136+I136+J136)</f>
        <v>0</v>
      </c>
      <c r="AH136" s="160"/>
      <c r="AI136" s="162"/>
      <c r="AJ136" s="183"/>
      <c r="AK136" s="183"/>
      <c r="AL136" s="183"/>
      <c r="AM136" s="183"/>
      <c r="AN136" s="183"/>
      <c r="AO136" s="183"/>
    </row>
    <row r="137" customFormat="false" ht="12" hidden="false" customHeight="true" outlineLevel="0" collapsed="false">
      <c r="A137" s="174" t="str">
        <f aca="false">IF(B137&lt;&gt;"",A136+1,"")</f>
        <v/>
      </c>
      <c r="B137" s="175"/>
      <c r="C137" s="196"/>
      <c r="D137" s="190"/>
      <c r="E137" s="191"/>
      <c r="F137" s="192"/>
      <c r="G137" s="193"/>
      <c r="H137" s="194"/>
      <c r="I137" s="192"/>
      <c r="J137" s="193"/>
      <c r="K137" s="195"/>
      <c r="L137" s="160" t="str">
        <f aca="false">IF(ISBLANK(D137),"",SUM(E137:G137)-SUM(H137:J137))</f>
        <v/>
      </c>
      <c r="M137" s="160" t="n">
        <f aca="false">IF(ISBLANK(K137),E137,"")</f>
        <v>0</v>
      </c>
      <c r="N137" s="160" t="n">
        <f aca="false">IF(ISBLANK(K137),H137,"")</f>
        <v>0</v>
      </c>
      <c r="O137" s="160" t="n">
        <f aca="false">IF(D137="R11",E137+F137+G137)</f>
        <v>0</v>
      </c>
      <c r="P137" s="160" t="n">
        <f aca="false">IF(D137="R12",E137+F137+G137)</f>
        <v>0</v>
      </c>
      <c r="Q137" s="160" t="n">
        <f aca="false">IF(D137="R21",E137+F137+G137)</f>
        <v>0</v>
      </c>
      <c r="R137" s="160" t="n">
        <f aca="false">IF(D137="R22",E137+F137+G137)</f>
        <v>0</v>
      </c>
      <c r="S137" s="160" t="n">
        <f aca="false">IF(D137="R23",E137+F137+G137)</f>
        <v>0</v>
      </c>
      <c r="T137" s="160" t="n">
        <f aca="false">IF(D137="R24",E137+F137+G137)</f>
        <v>0</v>
      </c>
      <c r="U137" s="160" t="n">
        <f aca="false">IF(D137="R25",E137+F137+G137)</f>
        <v>0</v>
      </c>
      <c r="V137" s="160" t="n">
        <f aca="false">IF(D137="R26",E137+F137+G137)</f>
        <v>0</v>
      </c>
      <c r="W137" s="160" t="n">
        <f aca="false">IF(D137="R27",E137+F137+G137)</f>
        <v>0</v>
      </c>
      <c r="X137" s="160" t="n">
        <f aca="false">IF(D137="D21",H137+I137+J137)</f>
        <v>0</v>
      </c>
      <c r="Y137" s="160" t="n">
        <f aca="false">IF(D137="D22",H137+I137+J137)</f>
        <v>0</v>
      </c>
      <c r="Z137" s="160" t="n">
        <f aca="false">IF(D137="D23",H137+I137+J137)</f>
        <v>0</v>
      </c>
      <c r="AA137" s="160" t="n">
        <f aca="false">IF(D137="D24",H137+I137+J137)</f>
        <v>0</v>
      </c>
      <c r="AB137" s="160" t="n">
        <f aca="false">IF(D137="D25",H137+I137+J137)</f>
        <v>0</v>
      </c>
      <c r="AC137" s="160" t="n">
        <f aca="false">IF(D137="D26",H137+I137+J137)</f>
        <v>0</v>
      </c>
      <c r="AD137" s="160" t="n">
        <f aca="false">IF(D137="D27",H137+I137+J137)</f>
        <v>0</v>
      </c>
      <c r="AE137" s="160" t="n">
        <f aca="false">IF(D137="D28",H137+I137+J137)</f>
        <v>0</v>
      </c>
      <c r="AF137" s="160" t="n">
        <f aca="false">IF(D137="D29",H137+I137+J137)</f>
        <v>0</v>
      </c>
      <c r="AG137" s="161" t="n">
        <f aca="false">IF(D137="D30",H137+I137+J137)</f>
        <v>0</v>
      </c>
      <c r="AH137" s="160"/>
      <c r="AI137" s="162"/>
      <c r="AJ137" s="183"/>
      <c r="AK137" s="183"/>
      <c r="AL137" s="183"/>
      <c r="AM137" s="183"/>
      <c r="AN137" s="183"/>
      <c r="AO137" s="183"/>
    </row>
    <row r="138" customFormat="false" ht="12" hidden="false" customHeight="true" outlineLevel="0" collapsed="false">
      <c r="A138" s="174" t="str">
        <f aca="false">IF(B138&lt;&gt;"",A137+1,"")</f>
        <v/>
      </c>
      <c r="B138" s="175"/>
      <c r="C138" s="196"/>
      <c r="D138" s="190"/>
      <c r="E138" s="191"/>
      <c r="F138" s="192"/>
      <c r="G138" s="193"/>
      <c r="H138" s="194"/>
      <c r="I138" s="192"/>
      <c r="J138" s="193"/>
      <c r="K138" s="197"/>
      <c r="L138" s="160" t="str">
        <f aca="false">IF(ISBLANK(D138),"",SUM(E138:G138)-SUM(H138:J138))</f>
        <v/>
      </c>
      <c r="M138" s="160" t="n">
        <f aca="false">IF(ISBLANK(K138),E138,"")</f>
        <v>0</v>
      </c>
      <c r="N138" s="160" t="n">
        <f aca="false">IF(ISBLANK(K138),H138,"")</f>
        <v>0</v>
      </c>
      <c r="O138" s="160" t="n">
        <f aca="false">IF(D138="R11",E138+F138+G138)</f>
        <v>0</v>
      </c>
      <c r="P138" s="160" t="n">
        <f aca="false">IF(D138="R12",E138+F138+G138)</f>
        <v>0</v>
      </c>
      <c r="Q138" s="160" t="n">
        <f aca="false">IF(D138="R21",E138+F138+G138)</f>
        <v>0</v>
      </c>
      <c r="R138" s="160" t="n">
        <f aca="false">IF(D138="R22",E138+F138+G138)</f>
        <v>0</v>
      </c>
      <c r="S138" s="160" t="n">
        <f aca="false">IF(D138="R23",E138+F138+G138)</f>
        <v>0</v>
      </c>
      <c r="T138" s="160" t="n">
        <f aca="false">IF(D138="R24",E138+F138+G138)</f>
        <v>0</v>
      </c>
      <c r="U138" s="160" t="n">
        <f aca="false">IF(D138="R25",E138+F138+G138)</f>
        <v>0</v>
      </c>
      <c r="V138" s="160" t="n">
        <f aca="false">IF(D138="R26",E138+F138+G138)</f>
        <v>0</v>
      </c>
      <c r="W138" s="160" t="n">
        <f aca="false">IF(D138="R27",E138+F138+G138)</f>
        <v>0</v>
      </c>
      <c r="X138" s="160" t="n">
        <f aca="false">IF(D138="D21",H138+I138+J138)</f>
        <v>0</v>
      </c>
      <c r="Y138" s="160" t="n">
        <f aca="false">IF(D138="D22",H138+I138+J138)</f>
        <v>0</v>
      </c>
      <c r="Z138" s="160" t="n">
        <f aca="false">IF(D138="D23",H138+I138+J138)</f>
        <v>0</v>
      </c>
      <c r="AA138" s="160" t="n">
        <f aca="false">IF(D138="D24",H138+I138+J138)</f>
        <v>0</v>
      </c>
      <c r="AB138" s="160" t="n">
        <f aca="false">IF(D138="D25",H138+I138+J138)</f>
        <v>0</v>
      </c>
      <c r="AC138" s="160" t="n">
        <f aca="false">IF(D138="D26",H138+I138+J138)</f>
        <v>0</v>
      </c>
      <c r="AD138" s="160" t="n">
        <f aca="false">IF(D138="D27",H138+I138+J138)</f>
        <v>0</v>
      </c>
      <c r="AE138" s="160" t="n">
        <f aca="false">IF(D138="D28",H138+I138+J138)</f>
        <v>0</v>
      </c>
      <c r="AF138" s="160" t="n">
        <f aca="false">IF(D138="D29",H138+I138+J138)</f>
        <v>0</v>
      </c>
      <c r="AG138" s="161" t="n">
        <f aca="false">IF(D138="D30",H138+I138+J138)</f>
        <v>0</v>
      </c>
      <c r="AH138" s="160"/>
      <c r="AI138" s="162"/>
      <c r="AJ138" s="183"/>
      <c r="AK138" s="183"/>
      <c r="AL138" s="183"/>
      <c r="AM138" s="183"/>
      <c r="AN138" s="183"/>
      <c r="AO138" s="183"/>
    </row>
    <row r="139" customFormat="false" ht="12" hidden="false" customHeight="true" outlineLevel="0" collapsed="false">
      <c r="A139" s="174" t="str">
        <f aca="false">IF(B139&lt;&gt;"",A138+1,"")</f>
        <v/>
      </c>
      <c r="B139" s="175"/>
      <c r="C139" s="196"/>
      <c r="D139" s="190"/>
      <c r="E139" s="191"/>
      <c r="F139" s="192"/>
      <c r="G139" s="193"/>
      <c r="H139" s="194"/>
      <c r="I139" s="192"/>
      <c r="J139" s="193"/>
      <c r="K139" s="195"/>
      <c r="L139" s="160" t="str">
        <f aca="false">IF(ISBLANK(D139),"",SUM(E139:G139)-SUM(H139:J139))</f>
        <v/>
      </c>
      <c r="M139" s="160" t="n">
        <f aca="false">IF(ISBLANK(K139),E139,"")</f>
        <v>0</v>
      </c>
      <c r="N139" s="160" t="n">
        <f aca="false">IF(ISBLANK(K139),H139,"")</f>
        <v>0</v>
      </c>
      <c r="O139" s="160" t="n">
        <f aca="false">IF(D139="R11",E139+F139+G139)</f>
        <v>0</v>
      </c>
      <c r="P139" s="160" t="n">
        <f aca="false">IF(D139="R12",E139+F139+G139)</f>
        <v>0</v>
      </c>
      <c r="Q139" s="160" t="n">
        <f aca="false">IF(D139="R21",E139+F139+G139)</f>
        <v>0</v>
      </c>
      <c r="R139" s="160" t="n">
        <f aca="false">IF(D139="R22",E139+F139+G139)</f>
        <v>0</v>
      </c>
      <c r="S139" s="160" t="n">
        <f aca="false">IF(D139="R23",E139+F139+G139)</f>
        <v>0</v>
      </c>
      <c r="T139" s="160" t="n">
        <f aca="false">IF(D139="R24",E139+F139+G139)</f>
        <v>0</v>
      </c>
      <c r="U139" s="160" t="n">
        <f aca="false">IF(D139="R25",E139+F139+G139)</f>
        <v>0</v>
      </c>
      <c r="V139" s="160" t="n">
        <f aca="false">IF(D139="R26",E139+F139+G139)</f>
        <v>0</v>
      </c>
      <c r="W139" s="160" t="n">
        <f aca="false">IF(D139="R27",E139+F139+G139)</f>
        <v>0</v>
      </c>
      <c r="X139" s="160" t="n">
        <f aca="false">IF(D139="D21",H139+I139+J139)</f>
        <v>0</v>
      </c>
      <c r="Y139" s="160" t="n">
        <f aca="false">IF(D139="D22",H139+I139+J139)</f>
        <v>0</v>
      </c>
      <c r="Z139" s="160" t="n">
        <f aca="false">IF(D139="D23",H139+I139+J139)</f>
        <v>0</v>
      </c>
      <c r="AA139" s="160" t="n">
        <f aca="false">IF(D139="D24",H139+I139+J139)</f>
        <v>0</v>
      </c>
      <c r="AB139" s="160" t="n">
        <f aca="false">IF(D139="D25",H139+I139+J139)</f>
        <v>0</v>
      </c>
      <c r="AC139" s="160" t="n">
        <f aca="false">IF(D139="D26",H139+I139+J139)</f>
        <v>0</v>
      </c>
      <c r="AD139" s="160" t="n">
        <f aca="false">IF(D139="D27",H139+I139+J139)</f>
        <v>0</v>
      </c>
      <c r="AE139" s="160" t="n">
        <f aca="false">IF(D139="D28",H139+I139+J139)</f>
        <v>0</v>
      </c>
      <c r="AF139" s="160" t="n">
        <f aca="false">IF(D139="D29",H139+I139+J139)</f>
        <v>0</v>
      </c>
      <c r="AG139" s="161" t="n">
        <f aca="false">IF(D139="D30",H139+I139+J139)</f>
        <v>0</v>
      </c>
      <c r="AH139" s="160"/>
      <c r="AI139" s="162"/>
      <c r="AJ139" s="183"/>
      <c r="AK139" s="183"/>
      <c r="AL139" s="183"/>
      <c r="AM139" s="183"/>
      <c r="AN139" s="183"/>
      <c r="AO139" s="183"/>
    </row>
    <row r="140" customFormat="false" ht="12" hidden="false" customHeight="true" outlineLevel="0" collapsed="false">
      <c r="A140" s="174" t="str">
        <f aca="false">IF(B140&lt;&gt;"",A139+1,"")</f>
        <v/>
      </c>
      <c r="B140" s="175"/>
      <c r="C140" s="196"/>
      <c r="D140" s="190"/>
      <c r="E140" s="191"/>
      <c r="F140" s="192"/>
      <c r="G140" s="193"/>
      <c r="H140" s="194"/>
      <c r="I140" s="192"/>
      <c r="J140" s="193"/>
      <c r="K140" s="195"/>
      <c r="L140" s="160" t="str">
        <f aca="false">IF(ISBLANK(D140),"",SUM(E140:G140)-SUM(H140:J140))</f>
        <v/>
      </c>
      <c r="M140" s="160" t="n">
        <f aca="false">IF(ISBLANK(K140),E140,"")</f>
        <v>0</v>
      </c>
      <c r="N140" s="160" t="n">
        <f aca="false">IF(ISBLANK(K140),H140,"")</f>
        <v>0</v>
      </c>
      <c r="O140" s="160" t="n">
        <f aca="false">IF(D140="R11",E140+F140+G140)</f>
        <v>0</v>
      </c>
      <c r="P140" s="160" t="n">
        <f aca="false">IF(D140="R12",E140+F140+G140)</f>
        <v>0</v>
      </c>
      <c r="Q140" s="160" t="n">
        <f aca="false">IF(D140="R21",E140+F140+G140)</f>
        <v>0</v>
      </c>
      <c r="R140" s="160" t="n">
        <f aca="false">IF(D140="R22",E140+F140+G140)</f>
        <v>0</v>
      </c>
      <c r="S140" s="160" t="n">
        <f aca="false">IF(D140="R23",E140+F140+G140)</f>
        <v>0</v>
      </c>
      <c r="T140" s="160" t="n">
        <f aca="false">IF(D140="R24",E140+F140+G140)</f>
        <v>0</v>
      </c>
      <c r="U140" s="160" t="n">
        <f aca="false">IF(D140="R25",E140+F140+G140)</f>
        <v>0</v>
      </c>
      <c r="V140" s="160" t="n">
        <f aca="false">IF(D140="R26",E140+F140+G140)</f>
        <v>0</v>
      </c>
      <c r="W140" s="160" t="n">
        <f aca="false">IF(D140="R27",E140+F140+G140)</f>
        <v>0</v>
      </c>
      <c r="X140" s="160" t="n">
        <f aca="false">IF(D140="D21",H140+I140+J140)</f>
        <v>0</v>
      </c>
      <c r="Y140" s="160" t="n">
        <f aca="false">IF(D140="D22",H140+I140+J140)</f>
        <v>0</v>
      </c>
      <c r="Z140" s="160" t="n">
        <f aca="false">IF(D140="D23",H140+I140+J140)</f>
        <v>0</v>
      </c>
      <c r="AA140" s="160" t="n">
        <f aca="false">IF(D140="D24",H140+I140+J140)</f>
        <v>0</v>
      </c>
      <c r="AB140" s="160" t="n">
        <f aca="false">IF(D140="D25",H140+I140+J140)</f>
        <v>0</v>
      </c>
      <c r="AC140" s="160" t="n">
        <f aca="false">IF(D140="D26",H140+I140+J140)</f>
        <v>0</v>
      </c>
      <c r="AD140" s="160" t="n">
        <f aca="false">IF(D140="D27",H140+I140+J140)</f>
        <v>0</v>
      </c>
      <c r="AE140" s="160" t="n">
        <f aca="false">IF(D140="D28",H140+I140+J140)</f>
        <v>0</v>
      </c>
      <c r="AF140" s="160" t="n">
        <f aca="false">IF(D140="D29",H140+I140+J140)</f>
        <v>0</v>
      </c>
      <c r="AG140" s="161" t="n">
        <f aca="false">IF(D140="D30",H140+I140+J140)</f>
        <v>0</v>
      </c>
      <c r="AH140" s="160"/>
      <c r="AI140" s="162"/>
      <c r="AJ140" s="183"/>
      <c r="AK140" s="183"/>
      <c r="AL140" s="183"/>
      <c r="AM140" s="183"/>
      <c r="AN140" s="183"/>
      <c r="AO140" s="183"/>
    </row>
    <row r="141" customFormat="false" ht="12" hidden="false" customHeight="true" outlineLevel="0" collapsed="false">
      <c r="A141" s="174" t="str">
        <f aca="false">IF(B141&lt;&gt;"",A140+1,"")</f>
        <v/>
      </c>
      <c r="B141" s="175"/>
      <c r="C141" s="196"/>
      <c r="D141" s="190"/>
      <c r="E141" s="191"/>
      <c r="F141" s="192"/>
      <c r="G141" s="193"/>
      <c r="H141" s="194"/>
      <c r="I141" s="192"/>
      <c r="J141" s="193"/>
      <c r="K141" s="197"/>
      <c r="L141" s="160" t="str">
        <f aca="false">IF(ISBLANK(D141),"",SUM(E141:G141)-SUM(H141:J141))</f>
        <v/>
      </c>
      <c r="M141" s="160" t="n">
        <f aca="false">IF(ISBLANK(K141),E141,"")</f>
        <v>0</v>
      </c>
      <c r="N141" s="160" t="n">
        <f aca="false">IF(ISBLANK(K141),H141,"")</f>
        <v>0</v>
      </c>
      <c r="O141" s="160" t="n">
        <f aca="false">IF(D141="R11",E141+F141+G141)</f>
        <v>0</v>
      </c>
      <c r="P141" s="160" t="n">
        <f aca="false">IF(D141="R12",E141+F141+G141)</f>
        <v>0</v>
      </c>
      <c r="Q141" s="160" t="n">
        <f aca="false">IF(D141="R21",E141+F141+G141)</f>
        <v>0</v>
      </c>
      <c r="R141" s="160" t="n">
        <f aca="false">IF(D141="R22",E141+F141+G141)</f>
        <v>0</v>
      </c>
      <c r="S141" s="160" t="n">
        <f aca="false">IF(D141="R23",E141+F141+G141)</f>
        <v>0</v>
      </c>
      <c r="T141" s="160" t="n">
        <f aca="false">IF(D141="R24",E141+F141+G141)</f>
        <v>0</v>
      </c>
      <c r="U141" s="160" t="n">
        <f aca="false">IF(D141="R25",E141+F141+G141)</f>
        <v>0</v>
      </c>
      <c r="V141" s="160" t="n">
        <f aca="false">IF(D141="R26",E141+F141+G141)</f>
        <v>0</v>
      </c>
      <c r="W141" s="160" t="n">
        <f aca="false">IF(D141="R27",E141+F141+G141)</f>
        <v>0</v>
      </c>
      <c r="X141" s="160" t="n">
        <f aca="false">IF(D141="D21",H141+I141+J141)</f>
        <v>0</v>
      </c>
      <c r="Y141" s="160" t="n">
        <f aca="false">IF(D141="D22",H141+I141+J141)</f>
        <v>0</v>
      </c>
      <c r="Z141" s="160" t="n">
        <f aca="false">IF(D141="D23",H141+I141+J141)</f>
        <v>0</v>
      </c>
      <c r="AA141" s="160" t="n">
        <f aca="false">IF(D141="D24",H141+I141+J141)</f>
        <v>0</v>
      </c>
      <c r="AB141" s="160" t="n">
        <f aca="false">IF(D141="D25",H141+I141+J141)</f>
        <v>0</v>
      </c>
      <c r="AC141" s="160" t="n">
        <f aca="false">IF(D141="D26",H141+I141+J141)</f>
        <v>0</v>
      </c>
      <c r="AD141" s="160" t="n">
        <f aca="false">IF(D141="D27",H141+I141+J141)</f>
        <v>0</v>
      </c>
      <c r="AE141" s="160" t="n">
        <f aca="false">IF(D141="D28",H141+I141+J141)</f>
        <v>0</v>
      </c>
      <c r="AF141" s="160" t="n">
        <f aca="false">IF(D141="D29",H141+I141+J141)</f>
        <v>0</v>
      </c>
      <c r="AG141" s="161" t="n">
        <f aca="false">IF(D141="D30",H141+I141+J141)</f>
        <v>0</v>
      </c>
      <c r="AH141" s="160"/>
      <c r="AI141" s="162"/>
      <c r="AJ141" s="183"/>
      <c r="AK141" s="183"/>
      <c r="AL141" s="183"/>
      <c r="AM141" s="183"/>
      <c r="AN141" s="183"/>
      <c r="AO141" s="183"/>
    </row>
    <row r="142" customFormat="false" ht="12" hidden="false" customHeight="true" outlineLevel="0" collapsed="false">
      <c r="A142" s="174" t="str">
        <f aca="false">IF(B142&lt;&gt;"",A141+1,"")</f>
        <v/>
      </c>
      <c r="B142" s="175"/>
      <c r="C142" s="196"/>
      <c r="D142" s="190"/>
      <c r="E142" s="191"/>
      <c r="F142" s="192"/>
      <c r="G142" s="193"/>
      <c r="H142" s="194"/>
      <c r="I142" s="192"/>
      <c r="J142" s="193"/>
      <c r="K142" s="195"/>
      <c r="L142" s="160" t="str">
        <f aca="false">IF(ISBLANK(D142),"",SUM(E142:G142)-SUM(H142:J142))</f>
        <v/>
      </c>
      <c r="M142" s="160" t="n">
        <f aca="false">IF(ISBLANK(K142),E142,"")</f>
        <v>0</v>
      </c>
      <c r="N142" s="160" t="n">
        <f aca="false">IF(ISBLANK(K142),H142,"")</f>
        <v>0</v>
      </c>
      <c r="O142" s="160" t="n">
        <f aca="false">IF(D142="R11",E142+F142+G142)</f>
        <v>0</v>
      </c>
      <c r="P142" s="160" t="n">
        <f aca="false">IF(D142="R12",E142+F142+G142)</f>
        <v>0</v>
      </c>
      <c r="Q142" s="160" t="n">
        <f aca="false">IF(D142="R21",E142+F142+G142)</f>
        <v>0</v>
      </c>
      <c r="R142" s="160" t="n">
        <f aca="false">IF(D142="R22",E142+F142+G142)</f>
        <v>0</v>
      </c>
      <c r="S142" s="160" t="n">
        <f aca="false">IF(D142="R23",E142+F142+G142)</f>
        <v>0</v>
      </c>
      <c r="T142" s="160" t="n">
        <f aca="false">IF(D142="R24",E142+F142+G142)</f>
        <v>0</v>
      </c>
      <c r="U142" s="160" t="n">
        <f aca="false">IF(D142="R25",E142+F142+G142)</f>
        <v>0</v>
      </c>
      <c r="V142" s="160" t="n">
        <f aca="false">IF(D142="R26",E142+F142+G142)</f>
        <v>0</v>
      </c>
      <c r="W142" s="160" t="n">
        <f aca="false">IF(D142="R27",E142+F142+G142)</f>
        <v>0</v>
      </c>
      <c r="X142" s="160" t="n">
        <f aca="false">IF(D142="D21",H142+I142+J142)</f>
        <v>0</v>
      </c>
      <c r="Y142" s="160" t="n">
        <f aca="false">IF(D142="D22",H142+I142+J142)</f>
        <v>0</v>
      </c>
      <c r="Z142" s="160" t="n">
        <f aca="false">IF(D142="D23",H142+I142+J142)</f>
        <v>0</v>
      </c>
      <c r="AA142" s="160" t="n">
        <f aca="false">IF(D142="D24",H142+I142+J142)</f>
        <v>0</v>
      </c>
      <c r="AB142" s="160" t="n">
        <f aca="false">IF(D142="D25",H142+I142+J142)</f>
        <v>0</v>
      </c>
      <c r="AC142" s="160" t="n">
        <f aca="false">IF(D142="D26",H142+I142+J142)</f>
        <v>0</v>
      </c>
      <c r="AD142" s="160" t="n">
        <f aca="false">IF(D142="D27",H142+I142+J142)</f>
        <v>0</v>
      </c>
      <c r="AE142" s="160" t="n">
        <f aca="false">IF(D142="D28",H142+I142+J142)</f>
        <v>0</v>
      </c>
      <c r="AF142" s="160" t="n">
        <f aca="false">IF(D142="D29",H142+I142+J142)</f>
        <v>0</v>
      </c>
      <c r="AG142" s="161" t="n">
        <f aca="false">IF(D142="D30",H142+I142+J142)</f>
        <v>0</v>
      </c>
      <c r="AH142" s="160"/>
      <c r="AI142" s="162"/>
      <c r="AJ142" s="183"/>
      <c r="AK142" s="183"/>
      <c r="AL142" s="183"/>
      <c r="AM142" s="183"/>
      <c r="AN142" s="183"/>
      <c r="AO142" s="183"/>
    </row>
    <row r="143" customFormat="false" ht="12" hidden="false" customHeight="true" outlineLevel="0" collapsed="false">
      <c r="A143" s="174" t="str">
        <f aca="false">IF(B143&lt;&gt;"",A142+1,"")</f>
        <v/>
      </c>
      <c r="B143" s="175"/>
      <c r="C143" s="196"/>
      <c r="D143" s="190"/>
      <c r="E143" s="191"/>
      <c r="F143" s="192"/>
      <c r="G143" s="193"/>
      <c r="H143" s="194"/>
      <c r="I143" s="192"/>
      <c r="J143" s="193"/>
      <c r="K143" s="195"/>
      <c r="L143" s="160" t="str">
        <f aca="false">IF(ISBLANK(D143),"",SUM(E143:G143)-SUM(H143:J143))</f>
        <v/>
      </c>
      <c r="M143" s="160" t="n">
        <f aca="false">IF(ISBLANK(K143),E143,"")</f>
        <v>0</v>
      </c>
      <c r="N143" s="160" t="n">
        <f aca="false">IF(ISBLANK(K143),H143,"")</f>
        <v>0</v>
      </c>
      <c r="O143" s="160" t="n">
        <f aca="false">IF(D143="R11",E143+F143+G143)</f>
        <v>0</v>
      </c>
      <c r="P143" s="160" t="n">
        <f aca="false">IF(D143="R12",E143+F143+G143)</f>
        <v>0</v>
      </c>
      <c r="Q143" s="160" t="n">
        <f aca="false">IF(D143="R21",E143+F143+G143)</f>
        <v>0</v>
      </c>
      <c r="R143" s="160" t="n">
        <f aca="false">IF(D143="R22",E143+F143+G143)</f>
        <v>0</v>
      </c>
      <c r="S143" s="160" t="n">
        <f aca="false">IF(D143="R23",E143+F143+G143)</f>
        <v>0</v>
      </c>
      <c r="T143" s="160" t="n">
        <f aca="false">IF(D143="R24",E143+F143+G143)</f>
        <v>0</v>
      </c>
      <c r="U143" s="160" t="n">
        <f aca="false">IF(D143="R25",E143+F143+G143)</f>
        <v>0</v>
      </c>
      <c r="V143" s="160" t="n">
        <f aca="false">IF(D143="R26",E143+F143+G143)</f>
        <v>0</v>
      </c>
      <c r="W143" s="160" t="n">
        <f aca="false">IF(D143="R27",E143+F143+G143)</f>
        <v>0</v>
      </c>
      <c r="X143" s="160" t="n">
        <f aca="false">IF(D143="D21",H143+I143+J143)</f>
        <v>0</v>
      </c>
      <c r="Y143" s="160" t="n">
        <f aca="false">IF(D143="D22",H143+I143+J143)</f>
        <v>0</v>
      </c>
      <c r="Z143" s="160" t="n">
        <f aca="false">IF(D143="D23",H143+I143+J143)</f>
        <v>0</v>
      </c>
      <c r="AA143" s="160" t="n">
        <f aca="false">IF(D143="D24",H143+I143+J143)</f>
        <v>0</v>
      </c>
      <c r="AB143" s="160" t="n">
        <f aca="false">IF(D143="D25",H143+I143+J143)</f>
        <v>0</v>
      </c>
      <c r="AC143" s="160" t="n">
        <f aca="false">IF(D143="D26",H143+I143+J143)</f>
        <v>0</v>
      </c>
      <c r="AD143" s="160" t="n">
        <f aca="false">IF(D143="D27",H143+I143+J143)</f>
        <v>0</v>
      </c>
      <c r="AE143" s="160" t="n">
        <f aca="false">IF(D143="D28",H143+I143+J143)</f>
        <v>0</v>
      </c>
      <c r="AF143" s="160" t="n">
        <f aca="false">IF(D143="D29",H143+I143+J143)</f>
        <v>0</v>
      </c>
      <c r="AG143" s="161" t="n">
        <f aca="false">IF(D143="D30",H143+I143+J143)</f>
        <v>0</v>
      </c>
      <c r="AH143" s="160"/>
      <c r="AI143" s="162"/>
      <c r="AJ143" s="183"/>
      <c r="AK143" s="183"/>
      <c r="AL143" s="183"/>
      <c r="AM143" s="183"/>
      <c r="AN143" s="183"/>
      <c r="AO143" s="183"/>
    </row>
    <row r="144" customFormat="false" ht="12" hidden="false" customHeight="true" outlineLevel="0" collapsed="false">
      <c r="A144" s="174" t="str">
        <f aca="false">IF(B144&lt;&gt;"",A143+1,"")</f>
        <v/>
      </c>
      <c r="B144" s="175"/>
      <c r="C144" s="196"/>
      <c r="D144" s="190"/>
      <c r="E144" s="191"/>
      <c r="F144" s="192"/>
      <c r="G144" s="193"/>
      <c r="H144" s="194"/>
      <c r="I144" s="192"/>
      <c r="J144" s="193"/>
      <c r="K144" s="195"/>
      <c r="L144" s="160" t="str">
        <f aca="false">IF(ISBLANK(D144),"",SUM(E144:G144)-SUM(H144:J144))</f>
        <v/>
      </c>
      <c r="M144" s="160" t="n">
        <f aca="false">IF(ISBLANK(K144),E144,"")</f>
        <v>0</v>
      </c>
      <c r="N144" s="160" t="n">
        <f aca="false">IF(ISBLANK(K144),H144,"")</f>
        <v>0</v>
      </c>
      <c r="O144" s="160" t="n">
        <f aca="false">IF(D144="R11",E144+F144+G144)</f>
        <v>0</v>
      </c>
      <c r="P144" s="160" t="n">
        <f aca="false">IF(D144="R12",E144+F144+G144)</f>
        <v>0</v>
      </c>
      <c r="Q144" s="160" t="n">
        <f aca="false">IF(D144="R21",E144+F144+G144)</f>
        <v>0</v>
      </c>
      <c r="R144" s="160" t="n">
        <f aca="false">IF(D144="R22",E144+F144+G144)</f>
        <v>0</v>
      </c>
      <c r="S144" s="160" t="n">
        <f aca="false">IF(D144="R23",E144+F144+G144)</f>
        <v>0</v>
      </c>
      <c r="T144" s="160" t="n">
        <f aca="false">IF(D144="R24",E144+F144+G144)</f>
        <v>0</v>
      </c>
      <c r="U144" s="160" t="n">
        <f aca="false">IF(D144="R25",E144+F144+G144)</f>
        <v>0</v>
      </c>
      <c r="V144" s="160" t="n">
        <f aca="false">IF(D144="R26",E144+F144+G144)</f>
        <v>0</v>
      </c>
      <c r="W144" s="160" t="n">
        <f aca="false">IF(D144="R27",E144+F144+G144)</f>
        <v>0</v>
      </c>
      <c r="X144" s="160" t="n">
        <f aca="false">IF(D144="D21",H144+I144+J144)</f>
        <v>0</v>
      </c>
      <c r="Y144" s="160" t="n">
        <f aca="false">IF(D144="D22",H144+I144+J144)</f>
        <v>0</v>
      </c>
      <c r="Z144" s="160" t="n">
        <f aca="false">IF(D144="D23",H144+I144+J144)</f>
        <v>0</v>
      </c>
      <c r="AA144" s="160" t="n">
        <f aca="false">IF(D144="D24",H144+I144+J144)</f>
        <v>0</v>
      </c>
      <c r="AB144" s="160" t="n">
        <f aca="false">IF(D144="D25",H144+I144+J144)</f>
        <v>0</v>
      </c>
      <c r="AC144" s="160" t="n">
        <f aca="false">IF(D144="D26",H144+I144+J144)</f>
        <v>0</v>
      </c>
      <c r="AD144" s="160" t="n">
        <f aca="false">IF(D144="D27",H144+I144+J144)</f>
        <v>0</v>
      </c>
      <c r="AE144" s="160" t="n">
        <f aca="false">IF(D144="D28",H144+I144+J144)</f>
        <v>0</v>
      </c>
      <c r="AF144" s="160" t="n">
        <f aca="false">IF(D144="D29",H144+I144+J144)</f>
        <v>0</v>
      </c>
      <c r="AG144" s="161" t="n">
        <f aca="false">IF(D144="D30",H144+I144+J144)</f>
        <v>0</v>
      </c>
      <c r="AH144" s="160"/>
      <c r="AI144" s="162"/>
      <c r="AJ144" s="183"/>
      <c r="AK144" s="183"/>
      <c r="AL144" s="183"/>
      <c r="AM144" s="183"/>
      <c r="AN144" s="183"/>
      <c r="AO144" s="183"/>
    </row>
    <row r="145" customFormat="false" ht="12" hidden="false" customHeight="true" outlineLevel="0" collapsed="false">
      <c r="A145" s="174" t="str">
        <f aca="false">IF(B145&lt;&gt;"",A144+1,"")</f>
        <v/>
      </c>
      <c r="B145" s="175"/>
      <c r="C145" s="196"/>
      <c r="D145" s="190"/>
      <c r="E145" s="191"/>
      <c r="F145" s="192"/>
      <c r="G145" s="193"/>
      <c r="H145" s="194"/>
      <c r="I145" s="192"/>
      <c r="J145" s="193"/>
      <c r="K145" s="197"/>
      <c r="L145" s="160" t="str">
        <f aca="false">IF(ISBLANK(D145),"",SUM(E145:G145)-SUM(H145:J145))</f>
        <v/>
      </c>
      <c r="M145" s="160" t="n">
        <f aca="false">IF(ISBLANK(K145),E145,"")</f>
        <v>0</v>
      </c>
      <c r="N145" s="160" t="n">
        <f aca="false">IF(ISBLANK(K145),H145,"")</f>
        <v>0</v>
      </c>
      <c r="O145" s="160" t="n">
        <f aca="false">IF(D145="R11",E145+F145+G145)</f>
        <v>0</v>
      </c>
      <c r="P145" s="160" t="n">
        <f aca="false">IF(D145="R12",E145+F145+G145)</f>
        <v>0</v>
      </c>
      <c r="Q145" s="160" t="n">
        <f aca="false">IF(D145="R21",E145+F145+G145)</f>
        <v>0</v>
      </c>
      <c r="R145" s="160" t="n">
        <f aca="false">IF(D145="R22",E145+F145+G145)</f>
        <v>0</v>
      </c>
      <c r="S145" s="160" t="n">
        <f aca="false">IF(D145="R23",E145+F145+G145)</f>
        <v>0</v>
      </c>
      <c r="T145" s="160" t="n">
        <f aca="false">IF(D145="R24",E145+F145+G145)</f>
        <v>0</v>
      </c>
      <c r="U145" s="160" t="n">
        <f aca="false">IF(D145="R25",E145+F145+G145)</f>
        <v>0</v>
      </c>
      <c r="V145" s="160" t="n">
        <f aca="false">IF(D145="R26",E145+F145+G145)</f>
        <v>0</v>
      </c>
      <c r="W145" s="160" t="n">
        <f aca="false">IF(D145="R27",E145+F145+G145)</f>
        <v>0</v>
      </c>
      <c r="X145" s="160" t="n">
        <f aca="false">IF(D145="D21",H145+I145+J145)</f>
        <v>0</v>
      </c>
      <c r="Y145" s="160" t="n">
        <f aca="false">IF(D145="D22",H145+I145+J145)</f>
        <v>0</v>
      </c>
      <c r="Z145" s="160" t="n">
        <f aca="false">IF(D145="D23",H145+I145+J145)</f>
        <v>0</v>
      </c>
      <c r="AA145" s="160" t="n">
        <f aca="false">IF(D145="D24",H145+I145+J145)</f>
        <v>0</v>
      </c>
      <c r="AB145" s="160" t="n">
        <f aca="false">IF(D145="D25",H145+I145+J145)</f>
        <v>0</v>
      </c>
      <c r="AC145" s="160" t="n">
        <f aca="false">IF(D145="D26",H145+I145+J145)</f>
        <v>0</v>
      </c>
      <c r="AD145" s="160" t="n">
        <f aca="false">IF(D145="D27",H145+I145+J145)</f>
        <v>0</v>
      </c>
      <c r="AE145" s="160" t="n">
        <f aca="false">IF(D145="D28",H145+I145+J145)</f>
        <v>0</v>
      </c>
      <c r="AF145" s="160" t="n">
        <f aca="false">IF(D145="D29",H145+I145+J145)</f>
        <v>0</v>
      </c>
      <c r="AG145" s="161" t="n">
        <f aca="false">IF(D145="D30",H145+I145+J145)</f>
        <v>0</v>
      </c>
      <c r="AH145" s="160"/>
      <c r="AI145" s="162"/>
      <c r="AJ145" s="183"/>
      <c r="AK145" s="183"/>
      <c r="AL145" s="183"/>
      <c r="AM145" s="183"/>
      <c r="AN145" s="183"/>
      <c r="AO145" s="183"/>
    </row>
    <row r="146" customFormat="false" ht="12" hidden="false" customHeight="true" outlineLevel="0" collapsed="false">
      <c r="A146" s="174" t="str">
        <f aca="false">IF(B146&lt;&gt;"",A145+1,"")</f>
        <v/>
      </c>
      <c r="B146" s="175"/>
      <c r="C146" s="196"/>
      <c r="D146" s="190"/>
      <c r="E146" s="191"/>
      <c r="F146" s="192"/>
      <c r="G146" s="193"/>
      <c r="H146" s="194"/>
      <c r="I146" s="192"/>
      <c r="J146" s="193"/>
      <c r="K146" s="195"/>
      <c r="L146" s="160" t="str">
        <f aca="false">IF(ISBLANK(D146),"",SUM(E146:G146)-SUM(H146:J146))</f>
        <v/>
      </c>
      <c r="M146" s="160" t="n">
        <f aca="false">IF(ISBLANK(K146),E146,"")</f>
        <v>0</v>
      </c>
      <c r="N146" s="160" t="n">
        <f aca="false">IF(ISBLANK(K146),H146,"")</f>
        <v>0</v>
      </c>
      <c r="O146" s="160" t="n">
        <f aca="false">IF(D146="R11",E146+F146+G146)</f>
        <v>0</v>
      </c>
      <c r="P146" s="160" t="n">
        <f aca="false">IF(D146="R12",E146+F146+G146)</f>
        <v>0</v>
      </c>
      <c r="Q146" s="160" t="n">
        <f aca="false">IF(D146="R21",E146+F146+G146)</f>
        <v>0</v>
      </c>
      <c r="R146" s="160" t="n">
        <f aca="false">IF(D146="R22",E146+F146+G146)</f>
        <v>0</v>
      </c>
      <c r="S146" s="160" t="n">
        <f aca="false">IF(D146="R23",E146+F146+G146)</f>
        <v>0</v>
      </c>
      <c r="T146" s="160" t="n">
        <f aca="false">IF(D146="R24",E146+F146+G146)</f>
        <v>0</v>
      </c>
      <c r="U146" s="160" t="n">
        <f aca="false">IF(D146="R25",E146+F146+G146)</f>
        <v>0</v>
      </c>
      <c r="V146" s="160" t="n">
        <f aca="false">IF(D146="R26",E146+F146+G146)</f>
        <v>0</v>
      </c>
      <c r="W146" s="160" t="n">
        <f aca="false">IF(D146="R27",E146+F146+G146)</f>
        <v>0</v>
      </c>
      <c r="X146" s="160" t="n">
        <f aca="false">IF(D146="D21",H146+I146+J146)</f>
        <v>0</v>
      </c>
      <c r="Y146" s="160" t="n">
        <f aca="false">IF(D146="D22",H146+I146+J146)</f>
        <v>0</v>
      </c>
      <c r="Z146" s="160" t="n">
        <f aca="false">IF(D146="D23",H146+I146+J146)</f>
        <v>0</v>
      </c>
      <c r="AA146" s="160" t="n">
        <f aca="false">IF(D146="D24",H146+I146+J146)</f>
        <v>0</v>
      </c>
      <c r="AB146" s="160" t="n">
        <f aca="false">IF(D146="D25",H146+I146+J146)</f>
        <v>0</v>
      </c>
      <c r="AC146" s="160" t="n">
        <f aca="false">IF(D146="D26",H146+I146+J146)</f>
        <v>0</v>
      </c>
      <c r="AD146" s="160" t="n">
        <f aca="false">IF(D146="D27",H146+I146+J146)</f>
        <v>0</v>
      </c>
      <c r="AE146" s="160" t="n">
        <f aca="false">IF(D146="D28",H146+I146+J146)</f>
        <v>0</v>
      </c>
      <c r="AF146" s="160" t="n">
        <f aca="false">IF(D146="D29",H146+I146+J146)</f>
        <v>0</v>
      </c>
      <c r="AG146" s="161" t="n">
        <f aca="false">IF(D146="D30",H146+I146+J146)</f>
        <v>0</v>
      </c>
      <c r="AH146" s="160"/>
      <c r="AI146" s="162"/>
      <c r="AJ146" s="183"/>
      <c r="AK146" s="183"/>
      <c r="AL146" s="183"/>
      <c r="AM146" s="183"/>
      <c r="AN146" s="183"/>
      <c r="AO146" s="183"/>
    </row>
    <row r="147" customFormat="false" ht="12" hidden="false" customHeight="true" outlineLevel="0" collapsed="false">
      <c r="A147" s="174" t="str">
        <f aca="false">IF(B147&lt;&gt;"",A146+1,"")</f>
        <v/>
      </c>
      <c r="B147" s="175"/>
      <c r="C147" s="196"/>
      <c r="D147" s="190"/>
      <c r="E147" s="191"/>
      <c r="F147" s="192"/>
      <c r="G147" s="193"/>
      <c r="H147" s="194"/>
      <c r="I147" s="192"/>
      <c r="J147" s="193"/>
      <c r="K147" s="195"/>
      <c r="L147" s="160" t="str">
        <f aca="false">IF(ISBLANK(D147),"",SUM(E147:G147)-SUM(H147:J147))</f>
        <v/>
      </c>
      <c r="M147" s="160" t="n">
        <f aca="false">IF(ISBLANK(K147),E147,"")</f>
        <v>0</v>
      </c>
      <c r="N147" s="160" t="n">
        <f aca="false">IF(ISBLANK(K147),H147,"")</f>
        <v>0</v>
      </c>
      <c r="O147" s="160" t="n">
        <f aca="false">IF(D147="R11",E147+F147+G147)</f>
        <v>0</v>
      </c>
      <c r="P147" s="160" t="n">
        <f aca="false">IF(D147="R12",E147+F147+G147)</f>
        <v>0</v>
      </c>
      <c r="Q147" s="160" t="n">
        <f aca="false">IF(D147="R21",E147+F147+G147)</f>
        <v>0</v>
      </c>
      <c r="R147" s="160" t="n">
        <f aca="false">IF(D147="R22",E147+F147+G147)</f>
        <v>0</v>
      </c>
      <c r="S147" s="160" t="n">
        <f aca="false">IF(D147="R23",E147+F147+G147)</f>
        <v>0</v>
      </c>
      <c r="T147" s="160" t="n">
        <f aca="false">IF(D147="R24",E147+F147+G147)</f>
        <v>0</v>
      </c>
      <c r="U147" s="160" t="n">
        <f aca="false">IF(D147="R25",E147+F147+G147)</f>
        <v>0</v>
      </c>
      <c r="V147" s="160" t="n">
        <f aca="false">IF(D147="R26",E147+F147+G147)</f>
        <v>0</v>
      </c>
      <c r="W147" s="160" t="n">
        <f aca="false">IF(D147="R27",E147+F147+G147)</f>
        <v>0</v>
      </c>
      <c r="X147" s="160" t="n">
        <f aca="false">IF(D147="D21",H147+I147+J147)</f>
        <v>0</v>
      </c>
      <c r="Y147" s="160" t="n">
        <f aca="false">IF(D147="D22",H147+I147+J147)</f>
        <v>0</v>
      </c>
      <c r="Z147" s="160" t="n">
        <f aca="false">IF(D147="D23",H147+I147+J147)</f>
        <v>0</v>
      </c>
      <c r="AA147" s="160" t="n">
        <f aca="false">IF(D147="D24",H147+I147+J147)</f>
        <v>0</v>
      </c>
      <c r="AB147" s="160" t="n">
        <f aca="false">IF(D147="D25",H147+I147+J147)</f>
        <v>0</v>
      </c>
      <c r="AC147" s="160" t="n">
        <f aca="false">IF(D147="D26",H147+I147+J147)</f>
        <v>0</v>
      </c>
      <c r="AD147" s="160" t="n">
        <f aca="false">IF(D147="D27",H147+I147+J147)</f>
        <v>0</v>
      </c>
      <c r="AE147" s="160" t="n">
        <f aca="false">IF(D147="D28",H147+I147+J147)</f>
        <v>0</v>
      </c>
      <c r="AF147" s="160" t="n">
        <f aca="false">IF(D147="D29",H147+I147+J147)</f>
        <v>0</v>
      </c>
      <c r="AG147" s="161" t="n">
        <f aca="false">IF(D147="D30",H147+I147+J147)</f>
        <v>0</v>
      </c>
      <c r="AH147" s="160"/>
      <c r="AI147" s="162"/>
      <c r="AJ147" s="183"/>
      <c r="AK147" s="183"/>
      <c r="AL147" s="183"/>
      <c r="AM147" s="183"/>
      <c r="AN147" s="183"/>
      <c r="AO147" s="183"/>
    </row>
    <row r="148" customFormat="false" ht="12" hidden="false" customHeight="true" outlineLevel="0" collapsed="false">
      <c r="A148" s="174" t="str">
        <f aca="false">IF(B148&lt;&gt;"",A147+1,"")</f>
        <v/>
      </c>
      <c r="B148" s="175"/>
      <c r="C148" s="196"/>
      <c r="D148" s="190"/>
      <c r="E148" s="191"/>
      <c r="F148" s="192"/>
      <c r="G148" s="193"/>
      <c r="H148" s="194"/>
      <c r="I148" s="192"/>
      <c r="J148" s="193"/>
      <c r="K148" s="195"/>
      <c r="L148" s="160" t="str">
        <f aca="false">IF(ISBLANK(D148),"",SUM(E148:G148)-SUM(H148:J148))</f>
        <v/>
      </c>
      <c r="M148" s="160" t="n">
        <f aca="false">IF(ISBLANK(K148),E148,"")</f>
        <v>0</v>
      </c>
      <c r="N148" s="160" t="n">
        <f aca="false">IF(ISBLANK(K148),H148,"")</f>
        <v>0</v>
      </c>
      <c r="O148" s="160" t="n">
        <f aca="false">IF(D148="R11",E148+F148+G148)</f>
        <v>0</v>
      </c>
      <c r="P148" s="160" t="n">
        <f aca="false">IF(D148="R12",E148+F148+G148)</f>
        <v>0</v>
      </c>
      <c r="Q148" s="160" t="n">
        <f aca="false">IF(D148="R21",E148+F148+G148)</f>
        <v>0</v>
      </c>
      <c r="R148" s="160" t="n">
        <f aca="false">IF(D148="R22",E148+F148+G148)</f>
        <v>0</v>
      </c>
      <c r="S148" s="160" t="n">
        <f aca="false">IF(D148="R23",E148+F148+G148)</f>
        <v>0</v>
      </c>
      <c r="T148" s="160" t="n">
        <f aca="false">IF(D148="R24",E148+F148+G148)</f>
        <v>0</v>
      </c>
      <c r="U148" s="160" t="n">
        <f aca="false">IF(D148="R25",E148+F148+G148)</f>
        <v>0</v>
      </c>
      <c r="V148" s="160" t="n">
        <f aca="false">IF(D148="R26",E148+F148+G148)</f>
        <v>0</v>
      </c>
      <c r="W148" s="160" t="n">
        <f aca="false">IF(D148="R27",E148+F148+G148)</f>
        <v>0</v>
      </c>
      <c r="X148" s="160" t="n">
        <f aca="false">IF(D148="D21",H148+I148+J148)</f>
        <v>0</v>
      </c>
      <c r="Y148" s="160" t="n">
        <f aca="false">IF(D148="D22",H148+I148+J148)</f>
        <v>0</v>
      </c>
      <c r="Z148" s="160" t="n">
        <f aca="false">IF(D148="D23",H148+I148+J148)</f>
        <v>0</v>
      </c>
      <c r="AA148" s="160" t="n">
        <f aca="false">IF(D148="D24",H148+I148+J148)</f>
        <v>0</v>
      </c>
      <c r="AB148" s="160" t="n">
        <f aca="false">IF(D148="D25",H148+I148+J148)</f>
        <v>0</v>
      </c>
      <c r="AC148" s="160" t="n">
        <f aca="false">IF(D148="D26",H148+I148+J148)</f>
        <v>0</v>
      </c>
      <c r="AD148" s="160" t="n">
        <f aca="false">IF(D148="D27",H148+I148+J148)</f>
        <v>0</v>
      </c>
      <c r="AE148" s="160" t="n">
        <f aca="false">IF(D148="D28",H148+I148+J148)</f>
        <v>0</v>
      </c>
      <c r="AF148" s="160" t="n">
        <f aca="false">IF(D148="D29",H148+I148+J148)</f>
        <v>0</v>
      </c>
      <c r="AG148" s="161" t="n">
        <f aca="false">IF(D148="D30",H148+I148+J148)</f>
        <v>0</v>
      </c>
      <c r="AH148" s="160"/>
      <c r="AI148" s="162"/>
      <c r="AJ148" s="183"/>
      <c r="AK148" s="183"/>
      <c r="AL148" s="183"/>
      <c r="AM148" s="183"/>
      <c r="AN148" s="183"/>
      <c r="AO148" s="183"/>
    </row>
    <row r="149" customFormat="false" ht="12" hidden="false" customHeight="true" outlineLevel="0" collapsed="false">
      <c r="A149" s="174" t="str">
        <f aca="false">IF(B149&lt;&gt;"",A148+1,"")</f>
        <v/>
      </c>
      <c r="B149" s="175"/>
      <c r="C149" s="196"/>
      <c r="D149" s="190"/>
      <c r="E149" s="191"/>
      <c r="F149" s="192"/>
      <c r="G149" s="193"/>
      <c r="H149" s="194"/>
      <c r="I149" s="192"/>
      <c r="J149" s="193"/>
      <c r="K149" s="197"/>
      <c r="L149" s="160" t="str">
        <f aca="false">IF(ISBLANK(D149),"",SUM(E149:G149)-SUM(H149:J149))</f>
        <v/>
      </c>
      <c r="M149" s="160" t="n">
        <f aca="false">IF(ISBLANK(K149),E149,"")</f>
        <v>0</v>
      </c>
      <c r="N149" s="160" t="n">
        <f aca="false">IF(ISBLANK(K149),H149,"")</f>
        <v>0</v>
      </c>
      <c r="O149" s="160" t="n">
        <f aca="false">IF(D149="R11",E149+F149+G149)</f>
        <v>0</v>
      </c>
      <c r="P149" s="160" t="n">
        <f aca="false">IF(D149="R12",E149+F149+G149)</f>
        <v>0</v>
      </c>
      <c r="Q149" s="160" t="n">
        <f aca="false">IF(D149="R21",E149+F149+G149)</f>
        <v>0</v>
      </c>
      <c r="R149" s="160" t="n">
        <f aca="false">IF(D149="R22",E149+F149+G149)</f>
        <v>0</v>
      </c>
      <c r="S149" s="160" t="n">
        <f aca="false">IF(D149="R23",E149+F149+G149)</f>
        <v>0</v>
      </c>
      <c r="T149" s="160" t="n">
        <f aca="false">IF(D149="R24",E149+F149+G149)</f>
        <v>0</v>
      </c>
      <c r="U149" s="160" t="n">
        <f aca="false">IF(D149="R25",E149+F149+G149)</f>
        <v>0</v>
      </c>
      <c r="V149" s="160" t="n">
        <f aca="false">IF(D149="R26",E149+F149+G149)</f>
        <v>0</v>
      </c>
      <c r="W149" s="160" t="n">
        <f aca="false">IF(D149="R27",E149+F149+G149)</f>
        <v>0</v>
      </c>
      <c r="X149" s="160" t="n">
        <f aca="false">IF(D149="D21",H149+I149+J149)</f>
        <v>0</v>
      </c>
      <c r="Y149" s="160" t="n">
        <f aca="false">IF(D149="D22",H149+I149+J149)</f>
        <v>0</v>
      </c>
      <c r="Z149" s="160" t="n">
        <f aca="false">IF(D149="D23",H149+I149+J149)</f>
        <v>0</v>
      </c>
      <c r="AA149" s="160" t="n">
        <f aca="false">IF(D149="D24",H149+I149+J149)</f>
        <v>0</v>
      </c>
      <c r="AB149" s="160" t="n">
        <f aca="false">IF(D149="D25",H149+I149+J149)</f>
        <v>0</v>
      </c>
      <c r="AC149" s="160" t="n">
        <f aca="false">IF(D149="D26",H149+I149+J149)</f>
        <v>0</v>
      </c>
      <c r="AD149" s="160" t="n">
        <f aca="false">IF(D149="D27",H149+I149+J149)</f>
        <v>0</v>
      </c>
      <c r="AE149" s="160" t="n">
        <f aca="false">IF(D149="D28",H149+I149+J149)</f>
        <v>0</v>
      </c>
      <c r="AF149" s="160" t="n">
        <f aca="false">IF(D149="D29",H149+I149+J149)</f>
        <v>0</v>
      </c>
      <c r="AG149" s="161" t="n">
        <f aca="false">IF(D149="D30",H149+I149+J149)</f>
        <v>0</v>
      </c>
      <c r="AH149" s="160"/>
      <c r="AI149" s="162"/>
      <c r="AJ149" s="183"/>
      <c r="AK149" s="183"/>
      <c r="AL149" s="183"/>
      <c r="AM149" s="183"/>
      <c r="AN149" s="183"/>
      <c r="AO149" s="183"/>
    </row>
    <row r="150" customFormat="false" ht="12" hidden="false" customHeight="true" outlineLevel="0" collapsed="false">
      <c r="A150" s="174" t="str">
        <f aca="false">IF(B150&lt;&gt;"",A149+1,"")</f>
        <v/>
      </c>
      <c r="B150" s="175"/>
      <c r="C150" s="196"/>
      <c r="D150" s="190"/>
      <c r="E150" s="191"/>
      <c r="F150" s="192"/>
      <c r="G150" s="193"/>
      <c r="H150" s="194"/>
      <c r="I150" s="192"/>
      <c r="J150" s="193"/>
      <c r="K150" s="195"/>
      <c r="L150" s="160" t="str">
        <f aca="false">IF(ISBLANK(D150),"",SUM(E150:G150)-SUM(H150:J150))</f>
        <v/>
      </c>
      <c r="M150" s="160" t="n">
        <f aca="false">IF(ISBLANK(K150),E150,"")</f>
        <v>0</v>
      </c>
      <c r="N150" s="160" t="n">
        <f aca="false">IF(ISBLANK(K150),H150,"")</f>
        <v>0</v>
      </c>
      <c r="O150" s="160" t="n">
        <f aca="false">IF(D150="R11",E150+F150+G150)</f>
        <v>0</v>
      </c>
      <c r="P150" s="160" t="n">
        <f aca="false">IF(D150="R12",E150+F150+G150)</f>
        <v>0</v>
      </c>
      <c r="Q150" s="160" t="n">
        <f aca="false">IF(D150="R21",E150+F150+G150)</f>
        <v>0</v>
      </c>
      <c r="R150" s="160" t="n">
        <f aca="false">IF(D150="R22",E150+F150+G150)</f>
        <v>0</v>
      </c>
      <c r="S150" s="160" t="n">
        <f aca="false">IF(D150="R23",E150+F150+G150)</f>
        <v>0</v>
      </c>
      <c r="T150" s="160" t="n">
        <f aca="false">IF(D150="R24",E150+F150+G150)</f>
        <v>0</v>
      </c>
      <c r="U150" s="160" t="n">
        <f aca="false">IF(D150="R25",E150+F150+G150)</f>
        <v>0</v>
      </c>
      <c r="V150" s="160" t="n">
        <f aca="false">IF(D150="R26",E150+F150+G150)</f>
        <v>0</v>
      </c>
      <c r="W150" s="160" t="n">
        <f aca="false">IF(D150="R27",E150+F150+G150)</f>
        <v>0</v>
      </c>
      <c r="X150" s="160" t="n">
        <f aca="false">IF(D150="D21",H150+I150+J150)</f>
        <v>0</v>
      </c>
      <c r="Y150" s="160" t="n">
        <f aca="false">IF(D150="D22",H150+I150+J150)</f>
        <v>0</v>
      </c>
      <c r="Z150" s="160" t="n">
        <f aca="false">IF(D150="D23",H150+I150+J150)</f>
        <v>0</v>
      </c>
      <c r="AA150" s="160" t="n">
        <f aca="false">IF(D150="D24",H150+I150+J150)</f>
        <v>0</v>
      </c>
      <c r="AB150" s="160" t="n">
        <f aca="false">IF(D150="D25",H150+I150+J150)</f>
        <v>0</v>
      </c>
      <c r="AC150" s="160" t="n">
        <f aca="false">IF(D150="D26",H150+I150+J150)</f>
        <v>0</v>
      </c>
      <c r="AD150" s="160" t="n">
        <f aca="false">IF(D150="D27",H150+I150+J150)</f>
        <v>0</v>
      </c>
      <c r="AE150" s="160" t="n">
        <f aca="false">IF(D150="D28",H150+I150+J150)</f>
        <v>0</v>
      </c>
      <c r="AF150" s="160" t="n">
        <f aca="false">IF(D150="D29",H150+I150+J150)</f>
        <v>0</v>
      </c>
      <c r="AG150" s="161" t="n">
        <f aca="false">IF(D150="D30",H150+I150+J150)</f>
        <v>0</v>
      </c>
      <c r="AH150" s="160"/>
      <c r="AI150" s="162"/>
      <c r="AJ150" s="183"/>
      <c r="AK150" s="183"/>
      <c r="AL150" s="183"/>
      <c r="AM150" s="183"/>
      <c r="AN150" s="183"/>
      <c r="AO150" s="183"/>
    </row>
    <row r="151" customFormat="false" ht="12" hidden="false" customHeight="true" outlineLevel="0" collapsed="false">
      <c r="A151" s="174" t="str">
        <f aca="false">IF(B151&lt;&gt;"",A150+1,"")</f>
        <v/>
      </c>
      <c r="B151" s="175"/>
      <c r="C151" s="196"/>
      <c r="D151" s="190"/>
      <c r="E151" s="191"/>
      <c r="F151" s="192"/>
      <c r="G151" s="193"/>
      <c r="H151" s="194"/>
      <c r="I151" s="192"/>
      <c r="J151" s="193"/>
      <c r="K151" s="195"/>
      <c r="L151" s="160" t="str">
        <f aca="false">IF(ISBLANK(D151),"",SUM(E151:G151)-SUM(H151:J151))</f>
        <v/>
      </c>
      <c r="M151" s="160" t="n">
        <f aca="false">IF(ISBLANK(K151),E151,"")</f>
        <v>0</v>
      </c>
      <c r="N151" s="160" t="n">
        <f aca="false">IF(ISBLANK(K151),H151,"")</f>
        <v>0</v>
      </c>
      <c r="O151" s="160" t="n">
        <f aca="false">IF(D151="R11",E151+F151+G151)</f>
        <v>0</v>
      </c>
      <c r="P151" s="160" t="n">
        <f aca="false">IF(D151="R12",E151+F151+G151)</f>
        <v>0</v>
      </c>
      <c r="Q151" s="160" t="n">
        <f aca="false">IF(D151="R21",E151+F151+G151)</f>
        <v>0</v>
      </c>
      <c r="R151" s="160" t="n">
        <f aca="false">IF(D151="R22",E151+F151+G151)</f>
        <v>0</v>
      </c>
      <c r="S151" s="160" t="n">
        <f aca="false">IF(D151="R23",E151+F151+G151)</f>
        <v>0</v>
      </c>
      <c r="T151" s="160" t="n">
        <f aca="false">IF(D151="R24",E151+F151+G151)</f>
        <v>0</v>
      </c>
      <c r="U151" s="160" t="n">
        <f aca="false">IF(D151="R25",E151+F151+G151)</f>
        <v>0</v>
      </c>
      <c r="V151" s="160" t="n">
        <f aca="false">IF(D151="R26",E151+F151+G151)</f>
        <v>0</v>
      </c>
      <c r="W151" s="160" t="n">
        <f aca="false">IF(D151="R27",E151+F151+G151)</f>
        <v>0</v>
      </c>
      <c r="X151" s="160" t="n">
        <f aca="false">IF(D151="D21",H151+I151+J151)</f>
        <v>0</v>
      </c>
      <c r="Y151" s="160" t="n">
        <f aca="false">IF(D151="D22",H151+I151+J151)</f>
        <v>0</v>
      </c>
      <c r="Z151" s="160" t="n">
        <f aca="false">IF(D151="D23",H151+I151+J151)</f>
        <v>0</v>
      </c>
      <c r="AA151" s="160" t="n">
        <f aca="false">IF(D151="D24",H151+I151+J151)</f>
        <v>0</v>
      </c>
      <c r="AB151" s="160" t="n">
        <f aca="false">IF(D151="D25",H151+I151+J151)</f>
        <v>0</v>
      </c>
      <c r="AC151" s="160" t="n">
        <f aca="false">IF(D151="D26",H151+I151+J151)</f>
        <v>0</v>
      </c>
      <c r="AD151" s="160" t="n">
        <f aca="false">IF(D151="D27",H151+I151+J151)</f>
        <v>0</v>
      </c>
      <c r="AE151" s="160" t="n">
        <f aca="false">IF(D151="D28",H151+I151+J151)</f>
        <v>0</v>
      </c>
      <c r="AF151" s="160" t="n">
        <f aca="false">IF(D151="D29",H151+I151+J151)</f>
        <v>0</v>
      </c>
      <c r="AG151" s="161" t="n">
        <f aca="false">IF(D151="D30",H151+I151+J151)</f>
        <v>0</v>
      </c>
      <c r="AH151" s="160"/>
      <c r="AI151" s="162"/>
      <c r="AJ151" s="183"/>
      <c r="AK151" s="183"/>
      <c r="AL151" s="183"/>
      <c r="AM151" s="183"/>
      <c r="AN151" s="183"/>
      <c r="AO151" s="183"/>
    </row>
    <row r="152" customFormat="false" ht="12" hidden="false" customHeight="true" outlineLevel="0" collapsed="false">
      <c r="A152" s="174" t="str">
        <f aca="false">IF(B152&lt;&gt;"",A151+1,"")</f>
        <v/>
      </c>
      <c r="B152" s="175"/>
      <c r="C152" s="196"/>
      <c r="D152" s="190"/>
      <c r="E152" s="191"/>
      <c r="F152" s="192"/>
      <c r="G152" s="193"/>
      <c r="H152" s="194"/>
      <c r="I152" s="192"/>
      <c r="J152" s="193"/>
      <c r="K152" s="195"/>
      <c r="L152" s="160" t="str">
        <f aca="false">IF(ISBLANK(D152),"",SUM(E152:G152)-SUM(H152:J152))</f>
        <v/>
      </c>
      <c r="M152" s="160" t="n">
        <f aca="false">IF(ISBLANK(K152),E152,"")</f>
        <v>0</v>
      </c>
      <c r="N152" s="160" t="n">
        <f aca="false">IF(ISBLANK(K152),H152,"")</f>
        <v>0</v>
      </c>
      <c r="O152" s="160" t="n">
        <f aca="false">IF(D152="R11",E152+F152+G152)</f>
        <v>0</v>
      </c>
      <c r="P152" s="160" t="n">
        <f aca="false">IF(D152="R12",E152+F152+G152)</f>
        <v>0</v>
      </c>
      <c r="Q152" s="160" t="n">
        <f aca="false">IF(D152="R21",E152+F152+G152)</f>
        <v>0</v>
      </c>
      <c r="R152" s="160" t="n">
        <f aca="false">IF(D152="R22",E152+F152+G152)</f>
        <v>0</v>
      </c>
      <c r="S152" s="160" t="n">
        <f aca="false">IF(D152="R23",E152+F152+G152)</f>
        <v>0</v>
      </c>
      <c r="T152" s="160" t="n">
        <f aca="false">IF(D152="R24",E152+F152+G152)</f>
        <v>0</v>
      </c>
      <c r="U152" s="160" t="n">
        <f aca="false">IF(D152="R25",E152+F152+G152)</f>
        <v>0</v>
      </c>
      <c r="V152" s="160" t="n">
        <f aca="false">IF(D152="R26",E152+F152+G152)</f>
        <v>0</v>
      </c>
      <c r="W152" s="160" t="n">
        <f aca="false">IF(D152="R27",E152+F152+G152)</f>
        <v>0</v>
      </c>
      <c r="X152" s="160" t="n">
        <f aca="false">IF(D152="D21",H152+I152+J152)</f>
        <v>0</v>
      </c>
      <c r="Y152" s="160" t="n">
        <f aca="false">IF(D152="D22",H152+I152+J152)</f>
        <v>0</v>
      </c>
      <c r="Z152" s="160" t="n">
        <f aca="false">IF(D152="D23",H152+I152+J152)</f>
        <v>0</v>
      </c>
      <c r="AA152" s="160" t="n">
        <f aca="false">IF(D152="D24",H152+I152+J152)</f>
        <v>0</v>
      </c>
      <c r="AB152" s="160" t="n">
        <f aca="false">IF(D152="D25",H152+I152+J152)</f>
        <v>0</v>
      </c>
      <c r="AC152" s="160" t="n">
        <f aca="false">IF(D152="D26",H152+I152+J152)</f>
        <v>0</v>
      </c>
      <c r="AD152" s="160" t="n">
        <f aca="false">IF(D152="D27",H152+I152+J152)</f>
        <v>0</v>
      </c>
      <c r="AE152" s="160" t="n">
        <f aca="false">IF(D152="D28",H152+I152+J152)</f>
        <v>0</v>
      </c>
      <c r="AF152" s="160" t="n">
        <f aca="false">IF(D152="D29",H152+I152+J152)</f>
        <v>0</v>
      </c>
      <c r="AG152" s="161" t="n">
        <f aca="false">IF(D152="D30",H152+I152+J152)</f>
        <v>0</v>
      </c>
      <c r="AH152" s="160"/>
      <c r="AI152" s="162"/>
      <c r="AJ152" s="183"/>
      <c r="AK152" s="183"/>
      <c r="AL152" s="183"/>
      <c r="AM152" s="183"/>
      <c r="AN152" s="183"/>
      <c r="AO152" s="183"/>
    </row>
    <row r="153" customFormat="false" ht="12" hidden="false" customHeight="true" outlineLevel="0" collapsed="false">
      <c r="A153" s="174" t="str">
        <f aca="false">IF(B153&lt;&gt;"",A152+1,"")</f>
        <v/>
      </c>
      <c r="B153" s="175"/>
      <c r="C153" s="196"/>
      <c r="D153" s="190"/>
      <c r="E153" s="191"/>
      <c r="F153" s="192"/>
      <c r="G153" s="193"/>
      <c r="H153" s="194"/>
      <c r="I153" s="192"/>
      <c r="J153" s="193"/>
      <c r="K153" s="197"/>
      <c r="L153" s="160" t="str">
        <f aca="false">IF(ISBLANK(D153),"",SUM(E153:G153)-SUM(H153:J153))</f>
        <v/>
      </c>
      <c r="M153" s="160" t="n">
        <f aca="false">IF(ISBLANK(K153),E153,"")</f>
        <v>0</v>
      </c>
      <c r="N153" s="160" t="n">
        <f aca="false">IF(ISBLANK(K153),H153,"")</f>
        <v>0</v>
      </c>
      <c r="O153" s="160" t="n">
        <f aca="false">IF(D153="R11",E153+F153+G153)</f>
        <v>0</v>
      </c>
      <c r="P153" s="160" t="n">
        <f aca="false">IF(D153="R12",E153+F153+G153)</f>
        <v>0</v>
      </c>
      <c r="Q153" s="160" t="n">
        <f aca="false">IF(D153="R21",E153+F153+G153)</f>
        <v>0</v>
      </c>
      <c r="R153" s="160" t="n">
        <f aca="false">IF(D153="R22",E153+F153+G153)</f>
        <v>0</v>
      </c>
      <c r="S153" s="160" t="n">
        <f aca="false">IF(D153="R23",E153+F153+G153)</f>
        <v>0</v>
      </c>
      <c r="T153" s="160" t="n">
        <f aca="false">IF(D153="R24",E153+F153+G153)</f>
        <v>0</v>
      </c>
      <c r="U153" s="160" t="n">
        <f aca="false">IF(D153="R25",E153+F153+G153)</f>
        <v>0</v>
      </c>
      <c r="V153" s="160" t="n">
        <f aca="false">IF(D153="R26",E153+F153+G153)</f>
        <v>0</v>
      </c>
      <c r="W153" s="160" t="n">
        <f aca="false">IF(D153="R27",E153+F153+G153)</f>
        <v>0</v>
      </c>
      <c r="X153" s="160" t="n">
        <f aca="false">IF(D153="D21",H153+I153+J153)</f>
        <v>0</v>
      </c>
      <c r="Y153" s="160" t="n">
        <f aca="false">IF(D153="D22",H153+I153+J153)</f>
        <v>0</v>
      </c>
      <c r="Z153" s="160" t="n">
        <f aca="false">IF(D153="D23",H153+I153+J153)</f>
        <v>0</v>
      </c>
      <c r="AA153" s="160" t="n">
        <f aca="false">IF(D153="D24",H153+I153+J153)</f>
        <v>0</v>
      </c>
      <c r="AB153" s="160" t="n">
        <f aca="false">IF(D153="D25",H153+I153+J153)</f>
        <v>0</v>
      </c>
      <c r="AC153" s="160" t="n">
        <f aca="false">IF(D153="D26",H153+I153+J153)</f>
        <v>0</v>
      </c>
      <c r="AD153" s="160" t="n">
        <f aca="false">IF(D153="D27",H153+I153+J153)</f>
        <v>0</v>
      </c>
      <c r="AE153" s="160" t="n">
        <f aca="false">IF(D153="D28",H153+I153+J153)</f>
        <v>0</v>
      </c>
      <c r="AF153" s="160" t="n">
        <f aca="false">IF(D153="D29",H153+I153+J153)</f>
        <v>0</v>
      </c>
      <c r="AG153" s="161" t="n">
        <f aca="false">IF(D153="D30",H153+I153+J153)</f>
        <v>0</v>
      </c>
      <c r="AH153" s="160"/>
      <c r="AI153" s="162"/>
      <c r="AJ153" s="183"/>
      <c r="AK153" s="183"/>
      <c r="AL153" s="183"/>
      <c r="AM153" s="183"/>
      <c r="AN153" s="183"/>
      <c r="AO153" s="183"/>
    </row>
    <row r="154" customFormat="false" ht="12" hidden="false" customHeight="true" outlineLevel="0" collapsed="false">
      <c r="A154" s="174" t="str">
        <f aca="false">IF(B154&lt;&gt;"",A153+1,"")</f>
        <v/>
      </c>
      <c r="B154" s="175"/>
      <c r="C154" s="196"/>
      <c r="D154" s="190"/>
      <c r="E154" s="191"/>
      <c r="F154" s="192"/>
      <c r="G154" s="193"/>
      <c r="H154" s="194"/>
      <c r="I154" s="192"/>
      <c r="J154" s="193"/>
      <c r="K154" s="195"/>
      <c r="L154" s="160" t="str">
        <f aca="false">IF(ISBLANK(D154),"",SUM(E154:G154)-SUM(H154:J154))</f>
        <v/>
      </c>
      <c r="M154" s="160" t="n">
        <f aca="false">IF(ISBLANK(K154),E154,"")</f>
        <v>0</v>
      </c>
      <c r="N154" s="160" t="n">
        <f aca="false">IF(ISBLANK(K154),H154,"")</f>
        <v>0</v>
      </c>
      <c r="O154" s="160" t="n">
        <f aca="false">IF(D154="R11",E154+F154+G154)</f>
        <v>0</v>
      </c>
      <c r="P154" s="160" t="n">
        <f aca="false">IF(D154="R12",E154+F154+G154)</f>
        <v>0</v>
      </c>
      <c r="Q154" s="160" t="n">
        <f aca="false">IF(D154="R21",E154+F154+G154)</f>
        <v>0</v>
      </c>
      <c r="R154" s="160" t="n">
        <f aca="false">IF(D154="R22",E154+F154+G154)</f>
        <v>0</v>
      </c>
      <c r="S154" s="160" t="n">
        <f aca="false">IF(D154="R23",E154+F154+G154)</f>
        <v>0</v>
      </c>
      <c r="T154" s="160" t="n">
        <f aca="false">IF(D154="R24",E154+F154+G154)</f>
        <v>0</v>
      </c>
      <c r="U154" s="160" t="n">
        <f aca="false">IF(D154="R25",E154+F154+G154)</f>
        <v>0</v>
      </c>
      <c r="V154" s="160" t="n">
        <f aca="false">IF(D154="R26",E154+F154+G154)</f>
        <v>0</v>
      </c>
      <c r="W154" s="160" t="n">
        <f aca="false">IF(D154="R27",E154+F154+G154)</f>
        <v>0</v>
      </c>
      <c r="X154" s="160" t="n">
        <f aca="false">IF(D154="D21",H154+I154+J154)</f>
        <v>0</v>
      </c>
      <c r="Y154" s="160" t="n">
        <f aca="false">IF(D154="D22",H154+I154+J154)</f>
        <v>0</v>
      </c>
      <c r="Z154" s="160" t="n">
        <f aca="false">IF(D154="D23",H154+I154+J154)</f>
        <v>0</v>
      </c>
      <c r="AA154" s="160" t="n">
        <f aca="false">IF(D154="D24",H154+I154+J154)</f>
        <v>0</v>
      </c>
      <c r="AB154" s="160" t="n">
        <f aca="false">IF(D154="D25",H154+I154+J154)</f>
        <v>0</v>
      </c>
      <c r="AC154" s="160" t="n">
        <f aca="false">IF(D154="D26",H154+I154+J154)</f>
        <v>0</v>
      </c>
      <c r="AD154" s="160" t="n">
        <f aca="false">IF(D154="D27",H154+I154+J154)</f>
        <v>0</v>
      </c>
      <c r="AE154" s="160" t="n">
        <f aca="false">IF(D154="D28",H154+I154+J154)</f>
        <v>0</v>
      </c>
      <c r="AF154" s="160" t="n">
        <f aca="false">IF(D154="D29",H154+I154+J154)</f>
        <v>0</v>
      </c>
      <c r="AG154" s="161" t="n">
        <f aca="false">IF(D154="D30",H154+I154+J154)</f>
        <v>0</v>
      </c>
      <c r="AH154" s="160"/>
      <c r="AI154" s="162"/>
      <c r="AJ154" s="183"/>
      <c r="AK154" s="183"/>
      <c r="AL154" s="183"/>
      <c r="AM154" s="183"/>
      <c r="AN154" s="183"/>
      <c r="AO154" s="183"/>
    </row>
    <row r="155" customFormat="false" ht="12" hidden="false" customHeight="true" outlineLevel="0" collapsed="false">
      <c r="A155" s="174" t="str">
        <f aca="false">IF(B155&lt;&gt;"",A154+1,"")</f>
        <v/>
      </c>
      <c r="B155" s="175"/>
      <c r="C155" s="196"/>
      <c r="D155" s="190"/>
      <c r="E155" s="191"/>
      <c r="F155" s="192"/>
      <c r="G155" s="193"/>
      <c r="H155" s="194"/>
      <c r="I155" s="192"/>
      <c r="J155" s="193"/>
      <c r="K155" s="195"/>
      <c r="L155" s="160" t="str">
        <f aca="false">IF(ISBLANK(D155),"",SUM(E155:G155)-SUM(H155:J155))</f>
        <v/>
      </c>
      <c r="M155" s="160" t="n">
        <f aca="false">IF(ISBLANK(K155),E155,"")</f>
        <v>0</v>
      </c>
      <c r="N155" s="160" t="n">
        <f aca="false">IF(ISBLANK(K155),H155,"")</f>
        <v>0</v>
      </c>
      <c r="O155" s="160" t="n">
        <f aca="false">IF(D155="R11",E155+F155+G155)</f>
        <v>0</v>
      </c>
      <c r="P155" s="160" t="n">
        <f aca="false">IF(D155="R12",E155+F155+G155)</f>
        <v>0</v>
      </c>
      <c r="Q155" s="160" t="n">
        <f aca="false">IF(D155="R21",E155+F155+G155)</f>
        <v>0</v>
      </c>
      <c r="R155" s="160" t="n">
        <f aca="false">IF(D155="R22",E155+F155+G155)</f>
        <v>0</v>
      </c>
      <c r="S155" s="160" t="n">
        <f aca="false">IF(D155="R23",E155+F155+G155)</f>
        <v>0</v>
      </c>
      <c r="T155" s="160" t="n">
        <f aca="false">IF(D155="R24",E155+F155+G155)</f>
        <v>0</v>
      </c>
      <c r="U155" s="160" t="n">
        <f aca="false">IF(D155="R25",E155+F155+G155)</f>
        <v>0</v>
      </c>
      <c r="V155" s="160" t="n">
        <f aca="false">IF(D155="R26",E155+F155+G155)</f>
        <v>0</v>
      </c>
      <c r="W155" s="160" t="n">
        <f aca="false">IF(D155="R27",E155+F155+G155)</f>
        <v>0</v>
      </c>
      <c r="X155" s="160" t="n">
        <f aca="false">IF(D155="D21",H155+I155+J155)</f>
        <v>0</v>
      </c>
      <c r="Y155" s="160" t="n">
        <f aca="false">IF(D155="D22",H155+I155+J155)</f>
        <v>0</v>
      </c>
      <c r="Z155" s="160" t="n">
        <f aca="false">IF(D155="D23",H155+I155+J155)</f>
        <v>0</v>
      </c>
      <c r="AA155" s="160" t="n">
        <f aca="false">IF(D155="D24",H155+I155+J155)</f>
        <v>0</v>
      </c>
      <c r="AB155" s="160" t="n">
        <f aca="false">IF(D155="D25",H155+I155+J155)</f>
        <v>0</v>
      </c>
      <c r="AC155" s="160" t="n">
        <f aca="false">IF(D155="D26",H155+I155+J155)</f>
        <v>0</v>
      </c>
      <c r="AD155" s="160" t="n">
        <f aca="false">IF(D155="D27",H155+I155+J155)</f>
        <v>0</v>
      </c>
      <c r="AE155" s="160" t="n">
        <f aca="false">IF(D155="D28",H155+I155+J155)</f>
        <v>0</v>
      </c>
      <c r="AF155" s="160" t="n">
        <f aca="false">IF(D155="D29",H155+I155+J155)</f>
        <v>0</v>
      </c>
      <c r="AG155" s="161" t="n">
        <f aca="false">IF(D155="D30",H155+I155+J155)</f>
        <v>0</v>
      </c>
      <c r="AH155" s="160"/>
      <c r="AI155" s="162"/>
      <c r="AJ155" s="183"/>
      <c r="AK155" s="183"/>
      <c r="AL155" s="183"/>
      <c r="AM155" s="183"/>
      <c r="AN155" s="183"/>
      <c r="AO155" s="183"/>
    </row>
    <row r="156" customFormat="false" ht="12" hidden="false" customHeight="true" outlineLevel="0" collapsed="false">
      <c r="A156" s="174" t="str">
        <f aca="false">IF(B156&lt;&gt;"",A155+1,"")</f>
        <v/>
      </c>
      <c r="B156" s="175"/>
      <c r="C156" s="196"/>
      <c r="D156" s="190"/>
      <c r="E156" s="191"/>
      <c r="F156" s="192"/>
      <c r="G156" s="193"/>
      <c r="H156" s="194"/>
      <c r="I156" s="192"/>
      <c r="J156" s="193"/>
      <c r="K156" s="197"/>
      <c r="L156" s="160" t="str">
        <f aca="false">IF(ISBLANK(D156),"",SUM(E156:G156)-SUM(H156:J156))</f>
        <v/>
      </c>
      <c r="M156" s="160" t="n">
        <f aca="false">IF(ISBLANK(K156),E156,"")</f>
        <v>0</v>
      </c>
      <c r="N156" s="160" t="n">
        <f aca="false">IF(ISBLANK(K156),H156,"")</f>
        <v>0</v>
      </c>
      <c r="O156" s="160" t="n">
        <f aca="false">IF(D156="R11",E156+F156+G156)</f>
        <v>0</v>
      </c>
      <c r="P156" s="160" t="n">
        <f aca="false">IF(D156="R12",E156+F156+G156)</f>
        <v>0</v>
      </c>
      <c r="Q156" s="160" t="n">
        <f aca="false">IF(D156="R21",E156+F156+G156)</f>
        <v>0</v>
      </c>
      <c r="R156" s="160" t="n">
        <f aca="false">IF(D156="R22",E156+F156+G156)</f>
        <v>0</v>
      </c>
      <c r="S156" s="160" t="n">
        <f aca="false">IF(D156="R23",E156+F156+G156)</f>
        <v>0</v>
      </c>
      <c r="T156" s="160" t="n">
        <f aca="false">IF(D156="R24",E156+F156+G156)</f>
        <v>0</v>
      </c>
      <c r="U156" s="160" t="n">
        <f aca="false">IF(D156="R25",E156+F156+G156)</f>
        <v>0</v>
      </c>
      <c r="V156" s="160" t="n">
        <f aca="false">IF(D156="R26",E156+F156+G156)</f>
        <v>0</v>
      </c>
      <c r="W156" s="160" t="n">
        <f aca="false">IF(D156="R27",E156+F156+G156)</f>
        <v>0</v>
      </c>
      <c r="X156" s="160" t="n">
        <f aca="false">IF(D156="D21",H156+I156+J156)</f>
        <v>0</v>
      </c>
      <c r="Y156" s="160" t="n">
        <f aca="false">IF(D156="D22",H156+I156+J156)</f>
        <v>0</v>
      </c>
      <c r="Z156" s="160" t="n">
        <f aca="false">IF(D156="D23",H156+I156+J156)</f>
        <v>0</v>
      </c>
      <c r="AA156" s="160" t="n">
        <f aca="false">IF(D156="D24",H156+I156+J156)</f>
        <v>0</v>
      </c>
      <c r="AB156" s="160" t="n">
        <f aca="false">IF(D156="D25",H156+I156+J156)</f>
        <v>0</v>
      </c>
      <c r="AC156" s="160" t="n">
        <f aca="false">IF(D156="D26",H156+I156+J156)</f>
        <v>0</v>
      </c>
      <c r="AD156" s="160" t="n">
        <f aca="false">IF(D156="D27",H156+I156+J156)</f>
        <v>0</v>
      </c>
      <c r="AE156" s="160" t="n">
        <f aca="false">IF(D156="D28",H156+I156+J156)</f>
        <v>0</v>
      </c>
      <c r="AF156" s="160" t="n">
        <f aca="false">IF(D156="D29",H156+I156+J156)</f>
        <v>0</v>
      </c>
      <c r="AG156" s="161" t="n">
        <f aca="false">IF(D156="D30",H156+I156+J156)</f>
        <v>0</v>
      </c>
      <c r="AH156" s="160"/>
      <c r="AI156" s="162"/>
      <c r="AJ156" s="183"/>
      <c r="AK156" s="183"/>
      <c r="AL156" s="183"/>
      <c r="AM156" s="183"/>
      <c r="AN156" s="183"/>
      <c r="AO156" s="183"/>
    </row>
    <row r="157" customFormat="false" ht="12" hidden="false" customHeight="true" outlineLevel="0" collapsed="false">
      <c r="A157" s="174" t="str">
        <f aca="false">IF(B157&lt;&gt;"",A156+1,"")</f>
        <v/>
      </c>
      <c r="B157" s="175"/>
      <c r="C157" s="196"/>
      <c r="D157" s="190"/>
      <c r="E157" s="191"/>
      <c r="F157" s="192"/>
      <c r="G157" s="193"/>
      <c r="H157" s="194"/>
      <c r="I157" s="192"/>
      <c r="J157" s="193"/>
      <c r="K157" s="195"/>
      <c r="L157" s="160" t="str">
        <f aca="false">IF(ISBLANK(D157),"",SUM(E157:G157)-SUM(H157:J157))</f>
        <v/>
      </c>
      <c r="M157" s="160" t="n">
        <f aca="false">IF(ISBLANK(K157),E157,"")</f>
        <v>0</v>
      </c>
      <c r="N157" s="160" t="n">
        <f aca="false">IF(ISBLANK(K157),H157,"")</f>
        <v>0</v>
      </c>
      <c r="O157" s="160" t="n">
        <f aca="false">IF(D157="R11",E157+F157+G157)</f>
        <v>0</v>
      </c>
      <c r="P157" s="160" t="n">
        <f aca="false">IF(D157="R12",E157+F157+G157)</f>
        <v>0</v>
      </c>
      <c r="Q157" s="160" t="n">
        <f aca="false">IF(D157="R21",E157+F157+G157)</f>
        <v>0</v>
      </c>
      <c r="R157" s="160" t="n">
        <f aca="false">IF(D157="R22",E157+F157+G157)</f>
        <v>0</v>
      </c>
      <c r="S157" s="160" t="n">
        <f aca="false">IF(D157="R23",E157+F157+G157)</f>
        <v>0</v>
      </c>
      <c r="T157" s="160" t="n">
        <f aca="false">IF(D157="R24",E157+F157+G157)</f>
        <v>0</v>
      </c>
      <c r="U157" s="160" t="n">
        <f aca="false">IF(D157="R25",E157+F157+G157)</f>
        <v>0</v>
      </c>
      <c r="V157" s="160" t="n">
        <f aca="false">IF(D157="R26",E157+F157+G157)</f>
        <v>0</v>
      </c>
      <c r="W157" s="160" t="n">
        <f aca="false">IF(D157="R27",E157+F157+G157)</f>
        <v>0</v>
      </c>
      <c r="X157" s="160" t="n">
        <f aca="false">IF(D157="D21",H157+I157+J157)</f>
        <v>0</v>
      </c>
      <c r="Y157" s="160" t="n">
        <f aca="false">IF(D157="D22",H157+I157+J157)</f>
        <v>0</v>
      </c>
      <c r="Z157" s="160" t="n">
        <f aca="false">IF(D157="D23",H157+I157+J157)</f>
        <v>0</v>
      </c>
      <c r="AA157" s="160" t="n">
        <f aca="false">IF(D157="D24",H157+I157+J157)</f>
        <v>0</v>
      </c>
      <c r="AB157" s="160" t="n">
        <f aca="false">IF(D157="D25",H157+I157+J157)</f>
        <v>0</v>
      </c>
      <c r="AC157" s="160" t="n">
        <f aca="false">IF(D157="D26",H157+I157+J157)</f>
        <v>0</v>
      </c>
      <c r="AD157" s="160" t="n">
        <f aca="false">IF(D157="D27",H157+I157+J157)</f>
        <v>0</v>
      </c>
      <c r="AE157" s="160" t="n">
        <f aca="false">IF(D157="D28",H157+I157+J157)</f>
        <v>0</v>
      </c>
      <c r="AF157" s="160" t="n">
        <f aca="false">IF(D157="D29",H157+I157+J157)</f>
        <v>0</v>
      </c>
      <c r="AG157" s="161" t="n">
        <f aca="false">IF(D157="D30",H157+I157+J157)</f>
        <v>0</v>
      </c>
      <c r="AH157" s="160"/>
      <c r="AI157" s="162"/>
      <c r="AJ157" s="183"/>
      <c r="AK157" s="183"/>
      <c r="AL157" s="183"/>
      <c r="AM157" s="183"/>
      <c r="AN157" s="183"/>
      <c r="AO157" s="183"/>
    </row>
    <row r="158" customFormat="false" ht="12" hidden="false" customHeight="true" outlineLevel="0" collapsed="false">
      <c r="A158" s="174" t="str">
        <f aca="false">IF(B158&lt;&gt;"",A157+1,"")</f>
        <v/>
      </c>
      <c r="B158" s="175"/>
      <c r="C158" s="196"/>
      <c r="D158" s="190"/>
      <c r="E158" s="191"/>
      <c r="F158" s="192"/>
      <c r="G158" s="193"/>
      <c r="H158" s="194"/>
      <c r="I158" s="192"/>
      <c r="J158" s="193"/>
      <c r="K158" s="195"/>
      <c r="L158" s="160" t="str">
        <f aca="false">IF(ISBLANK(D158),"",SUM(E158:G158)-SUM(H158:J158))</f>
        <v/>
      </c>
      <c r="M158" s="160" t="n">
        <f aca="false">IF(ISBLANK(K158),E158,"")</f>
        <v>0</v>
      </c>
      <c r="N158" s="160" t="n">
        <f aca="false">IF(ISBLANK(K158),H158,"")</f>
        <v>0</v>
      </c>
      <c r="O158" s="160" t="n">
        <f aca="false">IF(D158="R11",E158+F158+G158)</f>
        <v>0</v>
      </c>
      <c r="P158" s="160" t="n">
        <f aca="false">IF(D158="R12",E158+F158+G158)</f>
        <v>0</v>
      </c>
      <c r="Q158" s="160" t="n">
        <f aca="false">IF(D158="R21",E158+F158+G158)</f>
        <v>0</v>
      </c>
      <c r="R158" s="160" t="n">
        <f aca="false">IF(D158="R22",E158+F158+G158)</f>
        <v>0</v>
      </c>
      <c r="S158" s="160" t="n">
        <f aca="false">IF(D158="R23",E158+F158+G158)</f>
        <v>0</v>
      </c>
      <c r="T158" s="160" t="n">
        <f aca="false">IF(D158="R24",E158+F158+G158)</f>
        <v>0</v>
      </c>
      <c r="U158" s="160" t="n">
        <f aca="false">IF(D158="R25",E158+F158+G158)</f>
        <v>0</v>
      </c>
      <c r="V158" s="160" t="n">
        <f aca="false">IF(D158="R26",E158+F158+G158)</f>
        <v>0</v>
      </c>
      <c r="W158" s="160" t="n">
        <f aca="false">IF(D158="R27",E158+F158+G158)</f>
        <v>0</v>
      </c>
      <c r="X158" s="160" t="n">
        <f aca="false">IF(D158="D21",H158+I158+J158)</f>
        <v>0</v>
      </c>
      <c r="Y158" s="160" t="n">
        <f aca="false">IF(D158="D22",H158+I158+J158)</f>
        <v>0</v>
      </c>
      <c r="Z158" s="160" t="n">
        <f aca="false">IF(D158="D23",H158+I158+J158)</f>
        <v>0</v>
      </c>
      <c r="AA158" s="160" t="n">
        <f aca="false">IF(D158="D24",H158+I158+J158)</f>
        <v>0</v>
      </c>
      <c r="AB158" s="160" t="n">
        <f aca="false">IF(D158="D25",H158+I158+J158)</f>
        <v>0</v>
      </c>
      <c r="AC158" s="160" t="n">
        <f aca="false">IF(D158="D26",H158+I158+J158)</f>
        <v>0</v>
      </c>
      <c r="AD158" s="160" t="n">
        <f aca="false">IF(D158="D27",H158+I158+J158)</f>
        <v>0</v>
      </c>
      <c r="AE158" s="160" t="n">
        <f aca="false">IF(D158="D28",H158+I158+J158)</f>
        <v>0</v>
      </c>
      <c r="AF158" s="160" t="n">
        <f aca="false">IF(D158="D29",H158+I158+J158)</f>
        <v>0</v>
      </c>
      <c r="AG158" s="161" t="n">
        <f aca="false">IF(D158="D30",H158+I158+J158)</f>
        <v>0</v>
      </c>
      <c r="AH158" s="160"/>
      <c r="AI158" s="162"/>
      <c r="AJ158" s="183"/>
      <c r="AK158" s="183"/>
      <c r="AL158" s="183"/>
      <c r="AM158" s="183"/>
      <c r="AN158" s="183"/>
      <c r="AO158" s="183"/>
    </row>
    <row r="159" customFormat="false" ht="12" hidden="false" customHeight="true" outlineLevel="0" collapsed="false">
      <c r="A159" s="174" t="str">
        <f aca="false">IF(B159&lt;&gt;"",A158+1,"")</f>
        <v/>
      </c>
      <c r="B159" s="175"/>
      <c r="C159" s="196"/>
      <c r="D159" s="190"/>
      <c r="E159" s="191"/>
      <c r="F159" s="192"/>
      <c r="G159" s="193"/>
      <c r="H159" s="194"/>
      <c r="I159" s="192"/>
      <c r="J159" s="193"/>
      <c r="K159" s="195"/>
      <c r="L159" s="160" t="str">
        <f aca="false">IF(ISBLANK(D159),"",SUM(E159:G159)-SUM(H159:J159))</f>
        <v/>
      </c>
      <c r="M159" s="160" t="n">
        <f aca="false">IF(ISBLANK(K159),E159,"")</f>
        <v>0</v>
      </c>
      <c r="N159" s="160" t="n">
        <f aca="false">IF(ISBLANK(K159),H159,"")</f>
        <v>0</v>
      </c>
      <c r="O159" s="160" t="n">
        <f aca="false">IF(D159="R11",E159+F159+G159)</f>
        <v>0</v>
      </c>
      <c r="P159" s="160" t="n">
        <f aca="false">IF(D159="R12",E159+F159+G159)</f>
        <v>0</v>
      </c>
      <c r="Q159" s="160" t="n">
        <f aca="false">IF(D159="R21",E159+F159+G159)</f>
        <v>0</v>
      </c>
      <c r="R159" s="160" t="n">
        <f aca="false">IF(D159="R22",E159+F159+G159)</f>
        <v>0</v>
      </c>
      <c r="S159" s="160" t="n">
        <f aca="false">IF(D159="R23",E159+F159+G159)</f>
        <v>0</v>
      </c>
      <c r="T159" s="160" t="n">
        <f aca="false">IF(D159="R24",E159+F159+G159)</f>
        <v>0</v>
      </c>
      <c r="U159" s="160" t="n">
        <f aca="false">IF(D159="R25",E159+F159+G159)</f>
        <v>0</v>
      </c>
      <c r="V159" s="160" t="n">
        <f aca="false">IF(D159="R26",E159+F159+G159)</f>
        <v>0</v>
      </c>
      <c r="W159" s="160" t="n">
        <f aca="false">IF(D159="R27",E159+F159+G159)</f>
        <v>0</v>
      </c>
      <c r="X159" s="160" t="n">
        <f aca="false">IF(D159="D21",H159+I159+J159)</f>
        <v>0</v>
      </c>
      <c r="Y159" s="160" t="n">
        <f aca="false">IF(D159="D22",H159+I159+J159)</f>
        <v>0</v>
      </c>
      <c r="Z159" s="160" t="n">
        <f aca="false">IF(D159="D23",H159+I159+J159)</f>
        <v>0</v>
      </c>
      <c r="AA159" s="160" t="n">
        <f aca="false">IF(D159="D24",H159+I159+J159)</f>
        <v>0</v>
      </c>
      <c r="AB159" s="160" t="n">
        <f aca="false">IF(D159="D25",H159+I159+J159)</f>
        <v>0</v>
      </c>
      <c r="AC159" s="160" t="n">
        <f aca="false">IF(D159="D26",H159+I159+J159)</f>
        <v>0</v>
      </c>
      <c r="AD159" s="160" t="n">
        <f aca="false">IF(D159="D27",H159+I159+J159)</f>
        <v>0</v>
      </c>
      <c r="AE159" s="160" t="n">
        <f aca="false">IF(D159="D28",H159+I159+J159)</f>
        <v>0</v>
      </c>
      <c r="AF159" s="160" t="n">
        <f aca="false">IF(D159="D29",H159+I159+J159)</f>
        <v>0</v>
      </c>
      <c r="AG159" s="161" t="n">
        <f aca="false">IF(D159="D30",H159+I159+J159)</f>
        <v>0</v>
      </c>
      <c r="AH159" s="160"/>
      <c r="AI159" s="162"/>
      <c r="AJ159" s="183"/>
      <c r="AK159" s="183"/>
      <c r="AL159" s="183"/>
      <c r="AM159" s="183"/>
      <c r="AN159" s="183"/>
      <c r="AO159" s="183"/>
    </row>
    <row r="160" customFormat="false" ht="12" hidden="false" customHeight="true" outlineLevel="0" collapsed="false">
      <c r="A160" s="174" t="str">
        <f aca="false">IF(B160&lt;&gt;"",A159+1,"")</f>
        <v/>
      </c>
      <c r="B160" s="175"/>
      <c r="C160" s="196"/>
      <c r="D160" s="190"/>
      <c r="E160" s="191"/>
      <c r="F160" s="192"/>
      <c r="G160" s="193"/>
      <c r="H160" s="194"/>
      <c r="I160" s="192"/>
      <c r="J160" s="193"/>
      <c r="K160" s="197"/>
      <c r="L160" s="160" t="str">
        <f aca="false">IF(ISBLANK(D160),"",SUM(E160:G160)-SUM(H160:J160))</f>
        <v/>
      </c>
      <c r="M160" s="160" t="n">
        <f aca="false">IF(ISBLANK(K160),E160,"")</f>
        <v>0</v>
      </c>
      <c r="N160" s="160" t="n">
        <f aca="false">IF(ISBLANK(K160),H160,"")</f>
        <v>0</v>
      </c>
      <c r="O160" s="160" t="n">
        <f aca="false">IF(D160="R11",E160+F160+G160)</f>
        <v>0</v>
      </c>
      <c r="P160" s="160" t="n">
        <f aca="false">IF(D160="R12",E160+F160+G160)</f>
        <v>0</v>
      </c>
      <c r="Q160" s="160" t="n">
        <f aca="false">IF(D160="R21",E160+F160+G160)</f>
        <v>0</v>
      </c>
      <c r="R160" s="160" t="n">
        <f aca="false">IF(D160="R22",E160+F160+G160)</f>
        <v>0</v>
      </c>
      <c r="S160" s="160" t="n">
        <f aca="false">IF(D160="R23",E160+F160+G160)</f>
        <v>0</v>
      </c>
      <c r="T160" s="160" t="n">
        <f aca="false">IF(D160="R24",E160+F160+G160)</f>
        <v>0</v>
      </c>
      <c r="U160" s="160" t="n">
        <f aca="false">IF(D160="R25",E160+F160+G160)</f>
        <v>0</v>
      </c>
      <c r="V160" s="160" t="n">
        <f aca="false">IF(D160="R26",E160+F160+G160)</f>
        <v>0</v>
      </c>
      <c r="W160" s="160" t="n">
        <f aca="false">IF(D160="R27",E160+F160+G160)</f>
        <v>0</v>
      </c>
      <c r="X160" s="160" t="n">
        <f aca="false">IF(D160="D21",H160+I160+J160)</f>
        <v>0</v>
      </c>
      <c r="Y160" s="160" t="n">
        <f aca="false">IF(D160="D22",H160+I160+J160)</f>
        <v>0</v>
      </c>
      <c r="Z160" s="160" t="n">
        <f aca="false">IF(D160="D23",H160+I160+J160)</f>
        <v>0</v>
      </c>
      <c r="AA160" s="160" t="n">
        <f aca="false">IF(D160="D24",H160+I160+J160)</f>
        <v>0</v>
      </c>
      <c r="AB160" s="160" t="n">
        <f aca="false">IF(D160="D25",H160+I160+J160)</f>
        <v>0</v>
      </c>
      <c r="AC160" s="160" t="n">
        <f aca="false">IF(D160="D26",H160+I160+J160)</f>
        <v>0</v>
      </c>
      <c r="AD160" s="160" t="n">
        <f aca="false">IF(D160="D27",H160+I160+J160)</f>
        <v>0</v>
      </c>
      <c r="AE160" s="160" t="n">
        <f aca="false">IF(D160="D28",H160+I160+J160)</f>
        <v>0</v>
      </c>
      <c r="AF160" s="160" t="n">
        <f aca="false">IF(D160="D29",H160+I160+J160)</f>
        <v>0</v>
      </c>
      <c r="AG160" s="161" t="n">
        <f aca="false">IF(D160="D30",H160+I160+J160)</f>
        <v>0</v>
      </c>
      <c r="AH160" s="160"/>
      <c r="AI160" s="162"/>
      <c r="AJ160" s="183"/>
      <c r="AK160" s="183"/>
      <c r="AL160" s="183"/>
      <c r="AM160" s="183"/>
      <c r="AN160" s="183"/>
      <c r="AO160" s="183"/>
    </row>
    <row r="161" customFormat="false" ht="12" hidden="false" customHeight="true" outlineLevel="0" collapsed="false">
      <c r="A161" s="174" t="str">
        <f aca="false">IF(B161&lt;&gt;"",A160+1,"")</f>
        <v/>
      </c>
      <c r="B161" s="175"/>
      <c r="C161" s="196"/>
      <c r="D161" s="190"/>
      <c r="E161" s="191"/>
      <c r="F161" s="192"/>
      <c r="G161" s="193"/>
      <c r="H161" s="194"/>
      <c r="I161" s="192"/>
      <c r="J161" s="193"/>
      <c r="K161" s="195"/>
      <c r="L161" s="160" t="str">
        <f aca="false">IF(ISBLANK(D161),"",SUM(E161:G161)-SUM(H161:J161))</f>
        <v/>
      </c>
      <c r="M161" s="160" t="n">
        <f aca="false">IF(ISBLANK(K161),E161,"")</f>
        <v>0</v>
      </c>
      <c r="N161" s="160" t="n">
        <f aca="false">IF(ISBLANK(K161),H161,"")</f>
        <v>0</v>
      </c>
      <c r="O161" s="160" t="n">
        <f aca="false">IF(D161="R11",E161+F161+G161)</f>
        <v>0</v>
      </c>
      <c r="P161" s="160" t="n">
        <f aca="false">IF(D161="R12",E161+F161+G161)</f>
        <v>0</v>
      </c>
      <c r="Q161" s="160" t="n">
        <f aca="false">IF(D161="R21",E161+F161+G161)</f>
        <v>0</v>
      </c>
      <c r="R161" s="160" t="n">
        <f aca="false">IF(D161="R22",E161+F161+G161)</f>
        <v>0</v>
      </c>
      <c r="S161" s="160" t="n">
        <f aca="false">IF(D161="R23",E161+F161+G161)</f>
        <v>0</v>
      </c>
      <c r="T161" s="160" t="n">
        <f aca="false">IF(D161="R24",E161+F161+G161)</f>
        <v>0</v>
      </c>
      <c r="U161" s="160" t="n">
        <f aca="false">IF(D161="R25",E161+F161+G161)</f>
        <v>0</v>
      </c>
      <c r="V161" s="160" t="n">
        <f aca="false">IF(D161="R26",E161+F161+G161)</f>
        <v>0</v>
      </c>
      <c r="W161" s="160" t="n">
        <f aca="false">IF(D161="R27",E161+F161+G161)</f>
        <v>0</v>
      </c>
      <c r="X161" s="160" t="n">
        <f aca="false">IF(D161="D21",H161+I161+J161)</f>
        <v>0</v>
      </c>
      <c r="Y161" s="160" t="n">
        <f aca="false">IF(D161="D22",H161+I161+J161)</f>
        <v>0</v>
      </c>
      <c r="Z161" s="160" t="n">
        <f aca="false">IF(D161="D23",H161+I161+J161)</f>
        <v>0</v>
      </c>
      <c r="AA161" s="160" t="n">
        <f aca="false">IF(D161="D24",H161+I161+J161)</f>
        <v>0</v>
      </c>
      <c r="AB161" s="160" t="n">
        <f aca="false">IF(D161="D25",H161+I161+J161)</f>
        <v>0</v>
      </c>
      <c r="AC161" s="160" t="n">
        <f aca="false">IF(D161="D26",H161+I161+J161)</f>
        <v>0</v>
      </c>
      <c r="AD161" s="160" t="n">
        <f aca="false">IF(D161="D27",H161+I161+J161)</f>
        <v>0</v>
      </c>
      <c r="AE161" s="160" t="n">
        <f aca="false">IF(D161="D28",H161+I161+J161)</f>
        <v>0</v>
      </c>
      <c r="AF161" s="160" t="n">
        <f aca="false">IF(D161="D29",H161+I161+J161)</f>
        <v>0</v>
      </c>
      <c r="AG161" s="161" t="n">
        <f aca="false">IF(D161="D30",H161+I161+J161)</f>
        <v>0</v>
      </c>
      <c r="AH161" s="160"/>
      <c r="AI161" s="162"/>
      <c r="AJ161" s="183"/>
      <c r="AK161" s="183"/>
      <c r="AL161" s="183"/>
      <c r="AM161" s="183"/>
      <c r="AN161" s="183"/>
      <c r="AO161" s="183"/>
    </row>
    <row r="162" customFormat="false" ht="12" hidden="false" customHeight="true" outlineLevel="0" collapsed="false">
      <c r="A162" s="174" t="str">
        <f aca="false">IF(B162&lt;&gt;"",A161+1,"")</f>
        <v/>
      </c>
      <c r="B162" s="175"/>
      <c r="C162" s="196"/>
      <c r="D162" s="190"/>
      <c r="E162" s="191"/>
      <c r="F162" s="192"/>
      <c r="G162" s="193"/>
      <c r="H162" s="194"/>
      <c r="I162" s="192"/>
      <c r="J162" s="193"/>
      <c r="K162" s="195"/>
      <c r="L162" s="160" t="str">
        <f aca="false">IF(ISBLANK(D162),"",SUM(E162:G162)-SUM(H162:J162))</f>
        <v/>
      </c>
      <c r="M162" s="160" t="n">
        <f aca="false">IF(ISBLANK(K162),E162,"")</f>
        <v>0</v>
      </c>
      <c r="N162" s="160" t="n">
        <f aca="false">IF(ISBLANK(K162),H162,"")</f>
        <v>0</v>
      </c>
      <c r="O162" s="160" t="n">
        <f aca="false">IF(D162="R11",E162+F162+G162)</f>
        <v>0</v>
      </c>
      <c r="P162" s="160" t="n">
        <f aca="false">IF(D162="R12",E162+F162+G162)</f>
        <v>0</v>
      </c>
      <c r="Q162" s="160" t="n">
        <f aca="false">IF(D162="R21",E162+F162+G162)</f>
        <v>0</v>
      </c>
      <c r="R162" s="160" t="n">
        <f aca="false">IF(D162="R22",E162+F162+G162)</f>
        <v>0</v>
      </c>
      <c r="S162" s="160" t="n">
        <f aca="false">IF(D162="R23",E162+F162+G162)</f>
        <v>0</v>
      </c>
      <c r="T162" s="160" t="n">
        <f aca="false">IF(D162="R24",E162+F162+G162)</f>
        <v>0</v>
      </c>
      <c r="U162" s="160" t="n">
        <f aca="false">IF(D162="R25",E162+F162+G162)</f>
        <v>0</v>
      </c>
      <c r="V162" s="160" t="n">
        <f aca="false">IF(D162="R26",E162+F162+G162)</f>
        <v>0</v>
      </c>
      <c r="W162" s="160" t="n">
        <f aca="false">IF(D162="R27",E162+F162+G162)</f>
        <v>0</v>
      </c>
      <c r="X162" s="160" t="n">
        <f aca="false">IF(D162="D21",H162+I162+J162)</f>
        <v>0</v>
      </c>
      <c r="Y162" s="160" t="n">
        <f aca="false">IF(D162="D22",H162+I162+J162)</f>
        <v>0</v>
      </c>
      <c r="Z162" s="160" t="n">
        <f aca="false">IF(D162="D23",H162+I162+J162)</f>
        <v>0</v>
      </c>
      <c r="AA162" s="160" t="n">
        <f aca="false">IF(D162="D24",H162+I162+J162)</f>
        <v>0</v>
      </c>
      <c r="AB162" s="160" t="n">
        <f aca="false">IF(D162="D25",H162+I162+J162)</f>
        <v>0</v>
      </c>
      <c r="AC162" s="160" t="n">
        <f aca="false">IF(D162="D26",H162+I162+J162)</f>
        <v>0</v>
      </c>
      <c r="AD162" s="160" t="n">
        <f aca="false">IF(D162="D27",H162+I162+J162)</f>
        <v>0</v>
      </c>
      <c r="AE162" s="160" t="n">
        <f aca="false">IF(D162="D28",H162+I162+J162)</f>
        <v>0</v>
      </c>
      <c r="AF162" s="160" t="n">
        <f aca="false">IF(D162="D29",H162+I162+J162)</f>
        <v>0</v>
      </c>
      <c r="AG162" s="161" t="n">
        <f aca="false">IF(D162="D30",H162+I162+J162)</f>
        <v>0</v>
      </c>
      <c r="AH162" s="160"/>
      <c r="AI162" s="162"/>
      <c r="AJ162" s="183"/>
      <c r="AK162" s="183"/>
      <c r="AL162" s="183"/>
      <c r="AM162" s="183"/>
      <c r="AN162" s="183"/>
      <c r="AO162" s="183"/>
    </row>
    <row r="163" customFormat="false" ht="12" hidden="false" customHeight="true" outlineLevel="0" collapsed="false">
      <c r="A163" s="174" t="str">
        <f aca="false">IF(B163&lt;&gt;"",A162+1,"")</f>
        <v/>
      </c>
      <c r="B163" s="175"/>
      <c r="C163" s="196"/>
      <c r="D163" s="190"/>
      <c r="E163" s="191"/>
      <c r="F163" s="192"/>
      <c r="G163" s="193"/>
      <c r="H163" s="194"/>
      <c r="I163" s="192"/>
      <c r="J163" s="193"/>
      <c r="K163" s="197"/>
      <c r="L163" s="160" t="str">
        <f aca="false">IF(ISBLANK(D163),"",SUM(E163:G163)-SUM(H163:J163))</f>
        <v/>
      </c>
      <c r="M163" s="160" t="n">
        <f aca="false">IF(ISBLANK(K163),E163,"")</f>
        <v>0</v>
      </c>
      <c r="N163" s="160" t="n">
        <f aca="false">IF(ISBLANK(K163),H163,"")</f>
        <v>0</v>
      </c>
      <c r="O163" s="160" t="n">
        <f aca="false">IF(D163="R11",E163+F163+G163)</f>
        <v>0</v>
      </c>
      <c r="P163" s="160" t="n">
        <f aca="false">IF(D163="R12",E163+F163+G163)</f>
        <v>0</v>
      </c>
      <c r="Q163" s="160" t="n">
        <f aca="false">IF(D163="R21",E163+F163+G163)</f>
        <v>0</v>
      </c>
      <c r="R163" s="160" t="n">
        <f aca="false">IF(D163="R22",E163+F163+G163)</f>
        <v>0</v>
      </c>
      <c r="S163" s="160" t="n">
        <f aca="false">IF(D163="R23",E163+F163+G163)</f>
        <v>0</v>
      </c>
      <c r="T163" s="160" t="n">
        <f aca="false">IF(D163="R24",E163+F163+G163)</f>
        <v>0</v>
      </c>
      <c r="U163" s="160" t="n">
        <f aca="false">IF(D163="R25",E163+F163+G163)</f>
        <v>0</v>
      </c>
      <c r="V163" s="160" t="n">
        <f aca="false">IF(D163="R26",E163+F163+G163)</f>
        <v>0</v>
      </c>
      <c r="W163" s="160" t="n">
        <f aca="false">IF(D163="R27",E163+F163+G163)</f>
        <v>0</v>
      </c>
      <c r="X163" s="160" t="n">
        <f aca="false">IF(D163="D21",H163+I163+J163)</f>
        <v>0</v>
      </c>
      <c r="Y163" s="160" t="n">
        <f aca="false">IF(D163="D22",H163+I163+J163)</f>
        <v>0</v>
      </c>
      <c r="Z163" s="160" t="n">
        <f aca="false">IF(D163="D23",H163+I163+J163)</f>
        <v>0</v>
      </c>
      <c r="AA163" s="160" t="n">
        <f aca="false">IF(D163="D24",H163+I163+J163)</f>
        <v>0</v>
      </c>
      <c r="AB163" s="160" t="n">
        <f aca="false">IF(D163="D25",H163+I163+J163)</f>
        <v>0</v>
      </c>
      <c r="AC163" s="160" t="n">
        <f aca="false">IF(D163="D26",H163+I163+J163)</f>
        <v>0</v>
      </c>
      <c r="AD163" s="160" t="n">
        <f aca="false">IF(D163="D27",H163+I163+J163)</f>
        <v>0</v>
      </c>
      <c r="AE163" s="160" t="n">
        <f aca="false">IF(D163="D28",H163+I163+J163)</f>
        <v>0</v>
      </c>
      <c r="AF163" s="160" t="n">
        <f aca="false">IF(D163="D29",H163+I163+J163)</f>
        <v>0</v>
      </c>
      <c r="AG163" s="161" t="n">
        <f aca="false">IF(D163="D30",H163+I163+J163)</f>
        <v>0</v>
      </c>
      <c r="AH163" s="160"/>
      <c r="AI163" s="162"/>
      <c r="AJ163" s="183"/>
      <c r="AK163" s="183"/>
      <c r="AL163" s="183"/>
      <c r="AM163" s="183"/>
      <c r="AN163" s="183"/>
      <c r="AO163" s="183"/>
    </row>
    <row r="164" customFormat="false" ht="12" hidden="false" customHeight="true" outlineLevel="0" collapsed="false">
      <c r="A164" s="174" t="str">
        <f aca="false">IF(B164&lt;&gt;"",A163+1,"")</f>
        <v/>
      </c>
      <c r="B164" s="175"/>
      <c r="C164" s="196"/>
      <c r="D164" s="190"/>
      <c r="E164" s="191"/>
      <c r="F164" s="192"/>
      <c r="G164" s="193"/>
      <c r="H164" s="194"/>
      <c r="I164" s="192"/>
      <c r="J164" s="193"/>
      <c r="K164" s="195"/>
      <c r="L164" s="160" t="str">
        <f aca="false">IF(ISBLANK(D164),"",SUM(E164:G164)-SUM(H164:J164))</f>
        <v/>
      </c>
      <c r="M164" s="160" t="n">
        <f aca="false">IF(ISBLANK(K164),E164,"")</f>
        <v>0</v>
      </c>
      <c r="N164" s="160" t="n">
        <f aca="false">IF(ISBLANK(K164),H164,"")</f>
        <v>0</v>
      </c>
      <c r="O164" s="160" t="n">
        <f aca="false">IF(D164="R11",E164+F164+G164)</f>
        <v>0</v>
      </c>
      <c r="P164" s="160" t="n">
        <f aca="false">IF(D164="R12",E164+F164+G164)</f>
        <v>0</v>
      </c>
      <c r="Q164" s="160" t="n">
        <f aca="false">IF(D164="R21",E164+F164+G164)</f>
        <v>0</v>
      </c>
      <c r="R164" s="160" t="n">
        <f aca="false">IF(D164="R22",E164+F164+G164)</f>
        <v>0</v>
      </c>
      <c r="S164" s="160" t="n">
        <f aca="false">IF(D164="R23",E164+F164+G164)</f>
        <v>0</v>
      </c>
      <c r="T164" s="160" t="n">
        <f aca="false">IF(D164="R24",E164+F164+G164)</f>
        <v>0</v>
      </c>
      <c r="U164" s="160" t="n">
        <f aca="false">IF(D164="R25",E164+F164+G164)</f>
        <v>0</v>
      </c>
      <c r="V164" s="160" t="n">
        <f aca="false">IF(D164="R26",E164+F164+G164)</f>
        <v>0</v>
      </c>
      <c r="W164" s="160" t="n">
        <f aca="false">IF(D164="R27",E164+F164+G164)</f>
        <v>0</v>
      </c>
      <c r="X164" s="160" t="n">
        <f aca="false">IF(D164="D21",H164+I164+J164)</f>
        <v>0</v>
      </c>
      <c r="Y164" s="160" t="n">
        <f aca="false">IF(D164="D22",H164+I164+J164)</f>
        <v>0</v>
      </c>
      <c r="Z164" s="160" t="n">
        <f aca="false">IF(D164="D23",H164+I164+J164)</f>
        <v>0</v>
      </c>
      <c r="AA164" s="160" t="n">
        <f aca="false">IF(D164="D24",H164+I164+J164)</f>
        <v>0</v>
      </c>
      <c r="AB164" s="160" t="n">
        <f aca="false">IF(D164="D25",H164+I164+J164)</f>
        <v>0</v>
      </c>
      <c r="AC164" s="160" t="n">
        <f aca="false">IF(D164="D26",H164+I164+J164)</f>
        <v>0</v>
      </c>
      <c r="AD164" s="160" t="n">
        <f aca="false">IF(D164="D27",H164+I164+J164)</f>
        <v>0</v>
      </c>
      <c r="AE164" s="160" t="n">
        <f aca="false">IF(D164="D28",H164+I164+J164)</f>
        <v>0</v>
      </c>
      <c r="AF164" s="160" t="n">
        <f aca="false">IF(D164="D29",H164+I164+J164)</f>
        <v>0</v>
      </c>
      <c r="AG164" s="161" t="n">
        <f aca="false">IF(D164="D30",H164+I164+J164)</f>
        <v>0</v>
      </c>
      <c r="AH164" s="160"/>
      <c r="AI164" s="162"/>
      <c r="AJ164" s="183"/>
      <c r="AK164" s="183"/>
      <c r="AL164" s="183"/>
      <c r="AM164" s="183"/>
      <c r="AN164" s="183"/>
      <c r="AO164" s="183"/>
    </row>
    <row r="165" customFormat="false" ht="12" hidden="false" customHeight="true" outlineLevel="0" collapsed="false">
      <c r="A165" s="174" t="str">
        <f aca="false">IF(B165&lt;&gt;"",A164+1,"")</f>
        <v/>
      </c>
      <c r="B165" s="175"/>
      <c r="C165" s="196"/>
      <c r="D165" s="190"/>
      <c r="E165" s="191"/>
      <c r="F165" s="192"/>
      <c r="G165" s="193"/>
      <c r="H165" s="194"/>
      <c r="I165" s="192"/>
      <c r="J165" s="193"/>
      <c r="K165" s="195"/>
      <c r="L165" s="160" t="str">
        <f aca="false">IF(ISBLANK(D165),"",SUM(E165:G165)-SUM(H165:J165))</f>
        <v/>
      </c>
      <c r="M165" s="160" t="n">
        <f aca="false">IF(ISBLANK(K165),E165,"")</f>
        <v>0</v>
      </c>
      <c r="N165" s="160" t="n">
        <f aca="false">IF(ISBLANK(K165),H165,"")</f>
        <v>0</v>
      </c>
      <c r="O165" s="160" t="n">
        <f aca="false">IF(D165="R11",E165+F165+G165)</f>
        <v>0</v>
      </c>
      <c r="P165" s="160" t="n">
        <f aca="false">IF(D165="R12",E165+F165+G165)</f>
        <v>0</v>
      </c>
      <c r="Q165" s="160" t="n">
        <f aca="false">IF(D165="R21",E165+F165+G165)</f>
        <v>0</v>
      </c>
      <c r="R165" s="160" t="n">
        <f aca="false">IF(D165="R22",E165+F165+G165)</f>
        <v>0</v>
      </c>
      <c r="S165" s="160" t="n">
        <f aca="false">IF(D165="R23",E165+F165+G165)</f>
        <v>0</v>
      </c>
      <c r="T165" s="160" t="n">
        <f aca="false">IF(D165="R24",E165+F165+G165)</f>
        <v>0</v>
      </c>
      <c r="U165" s="160" t="n">
        <f aca="false">IF(D165="R25",E165+F165+G165)</f>
        <v>0</v>
      </c>
      <c r="V165" s="160" t="n">
        <f aca="false">IF(D165="R26",E165+F165+G165)</f>
        <v>0</v>
      </c>
      <c r="W165" s="160" t="n">
        <f aca="false">IF(D165="R27",E165+F165+G165)</f>
        <v>0</v>
      </c>
      <c r="X165" s="160" t="n">
        <f aca="false">IF(D165="D21",H165+I165+J165)</f>
        <v>0</v>
      </c>
      <c r="Y165" s="160" t="n">
        <f aca="false">IF(D165="D22",H165+I165+J165)</f>
        <v>0</v>
      </c>
      <c r="Z165" s="160" t="n">
        <f aca="false">IF(D165="D23",H165+I165+J165)</f>
        <v>0</v>
      </c>
      <c r="AA165" s="160" t="n">
        <f aca="false">IF(D165="D24",H165+I165+J165)</f>
        <v>0</v>
      </c>
      <c r="AB165" s="160" t="n">
        <f aca="false">IF(D165="D25",H165+I165+J165)</f>
        <v>0</v>
      </c>
      <c r="AC165" s="160" t="n">
        <f aca="false">IF(D165="D26",H165+I165+J165)</f>
        <v>0</v>
      </c>
      <c r="AD165" s="160" t="n">
        <f aca="false">IF(D165="D27",H165+I165+J165)</f>
        <v>0</v>
      </c>
      <c r="AE165" s="160" t="n">
        <f aca="false">IF(D165="D28",H165+I165+J165)</f>
        <v>0</v>
      </c>
      <c r="AF165" s="160" t="n">
        <f aca="false">IF(D165="D29",H165+I165+J165)</f>
        <v>0</v>
      </c>
      <c r="AG165" s="161" t="n">
        <f aca="false">IF(D165="D30",H165+I165+J165)</f>
        <v>0</v>
      </c>
      <c r="AH165" s="160"/>
      <c r="AI165" s="162"/>
      <c r="AJ165" s="183"/>
      <c r="AK165" s="183"/>
      <c r="AL165" s="183"/>
      <c r="AM165" s="183"/>
      <c r="AN165" s="183"/>
      <c r="AO165" s="183"/>
    </row>
    <row r="166" customFormat="false" ht="12" hidden="false" customHeight="true" outlineLevel="0" collapsed="false">
      <c r="A166" s="174" t="str">
        <f aca="false">IF(B166&lt;&gt;"",A165+1,"")</f>
        <v/>
      </c>
      <c r="B166" s="175"/>
      <c r="C166" s="196"/>
      <c r="D166" s="190"/>
      <c r="E166" s="191"/>
      <c r="F166" s="192"/>
      <c r="G166" s="193"/>
      <c r="H166" s="194"/>
      <c r="I166" s="192"/>
      <c r="J166" s="193"/>
      <c r="K166" s="195"/>
      <c r="L166" s="160" t="str">
        <f aca="false">IF(ISBLANK(D166),"",SUM(E166:G166)-SUM(H166:J166))</f>
        <v/>
      </c>
      <c r="M166" s="160" t="n">
        <f aca="false">IF(ISBLANK(K166),E166,"")</f>
        <v>0</v>
      </c>
      <c r="N166" s="160" t="n">
        <f aca="false">IF(ISBLANK(K166),H166,"")</f>
        <v>0</v>
      </c>
      <c r="O166" s="160" t="n">
        <f aca="false">IF(D166="R11",E166+F166+G166)</f>
        <v>0</v>
      </c>
      <c r="P166" s="160" t="n">
        <f aca="false">IF(D166="R12",E166+F166+G166)</f>
        <v>0</v>
      </c>
      <c r="Q166" s="160" t="n">
        <f aca="false">IF(D166="R21",E166+F166+G166)</f>
        <v>0</v>
      </c>
      <c r="R166" s="160" t="n">
        <f aca="false">IF(D166="R22",E166+F166+G166)</f>
        <v>0</v>
      </c>
      <c r="S166" s="160" t="n">
        <f aca="false">IF(D166="R23",E166+F166+G166)</f>
        <v>0</v>
      </c>
      <c r="T166" s="160" t="n">
        <f aca="false">IF(D166="R24",E166+F166+G166)</f>
        <v>0</v>
      </c>
      <c r="U166" s="160" t="n">
        <f aca="false">IF(D166="R25",E166+F166+G166)</f>
        <v>0</v>
      </c>
      <c r="V166" s="160" t="n">
        <f aca="false">IF(D166="R26",E166+F166+G166)</f>
        <v>0</v>
      </c>
      <c r="W166" s="160" t="n">
        <f aca="false">IF(D166="R27",E166+F166+G166)</f>
        <v>0</v>
      </c>
      <c r="X166" s="160" t="n">
        <f aca="false">IF(D166="D21",H166+I166+J166)</f>
        <v>0</v>
      </c>
      <c r="Y166" s="160" t="n">
        <f aca="false">IF(D166="D22",H166+I166+J166)</f>
        <v>0</v>
      </c>
      <c r="Z166" s="160" t="n">
        <f aca="false">IF(D166="D23",H166+I166+J166)</f>
        <v>0</v>
      </c>
      <c r="AA166" s="160" t="n">
        <f aca="false">IF(D166="D24",H166+I166+J166)</f>
        <v>0</v>
      </c>
      <c r="AB166" s="160" t="n">
        <f aca="false">IF(D166="D25",H166+I166+J166)</f>
        <v>0</v>
      </c>
      <c r="AC166" s="160" t="n">
        <f aca="false">IF(D166="D26",H166+I166+J166)</f>
        <v>0</v>
      </c>
      <c r="AD166" s="160" t="n">
        <f aca="false">IF(D166="D27",H166+I166+J166)</f>
        <v>0</v>
      </c>
      <c r="AE166" s="160" t="n">
        <f aca="false">IF(D166="D28",H166+I166+J166)</f>
        <v>0</v>
      </c>
      <c r="AF166" s="160" t="n">
        <f aca="false">IF(D166="D29",H166+I166+J166)</f>
        <v>0</v>
      </c>
      <c r="AG166" s="161" t="n">
        <f aca="false">IF(D166="D30",H166+I166+J166)</f>
        <v>0</v>
      </c>
      <c r="AH166" s="160"/>
      <c r="AI166" s="162"/>
      <c r="AJ166" s="183"/>
      <c r="AK166" s="183"/>
      <c r="AL166" s="183"/>
      <c r="AM166" s="183"/>
      <c r="AN166" s="183"/>
      <c r="AO166" s="183"/>
    </row>
    <row r="167" customFormat="false" ht="12" hidden="false" customHeight="true" outlineLevel="0" collapsed="false">
      <c r="A167" s="174" t="str">
        <f aca="false">IF(B167&lt;&gt;"",A166+1,"")</f>
        <v/>
      </c>
      <c r="B167" s="175"/>
      <c r="C167" s="196"/>
      <c r="D167" s="190"/>
      <c r="E167" s="191"/>
      <c r="F167" s="192"/>
      <c r="G167" s="193"/>
      <c r="H167" s="194"/>
      <c r="I167" s="192"/>
      <c r="J167" s="193"/>
      <c r="K167" s="197"/>
      <c r="L167" s="160" t="str">
        <f aca="false">IF(ISBLANK(D167),"",SUM(E167:G167)-SUM(H167:J167))</f>
        <v/>
      </c>
      <c r="M167" s="160" t="n">
        <f aca="false">IF(ISBLANK(K167),E167,"")</f>
        <v>0</v>
      </c>
      <c r="N167" s="160" t="n">
        <f aca="false">IF(ISBLANK(K167),H167,"")</f>
        <v>0</v>
      </c>
      <c r="O167" s="160" t="n">
        <f aca="false">IF(D167="R11",E167+F167+G167)</f>
        <v>0</v>
      </c>
      <c r="P167" s="160" t="n">
        <f aca="false">IF(D167="R12",E167+F167+G167)</f>
        <v>0</v>
      </c>
      <c r="Q167" s="160" t="n">
        <f aca="false">IF(D167="R21",E167+F167+G167)</f>
        <v>0</v>
      </c>
      <c r="R167" s="160" t="n">
        <f aca="false">IF(D167="R22",E167+F167+G167)</f>
        <v>0</v>
      </c>
      <c r="S167" s="160" t="n">
        <f aca="false">IF(D167="R23",E167+F167+G167)</f>
        <v>0</v>
      </c>
      <c r="T167" s="160" t="n">
        <f aca="false">IF(D167="R24",E167+F167+G167)</f>
        <v>0</v>
      </c>
      <c r="U167" s="160" t="n">
        <f aca="false">IF(D167="R25",E167+F167+G167)</f>
        <v>0</v>
      </c>
      <c r="V167" s="160" t="n">
        <f aca="false">IF(D167="R26",E167+F167+G167)</f>
        <v>0</v>
      </c>
      <c r="W167" s="160" t="n">
        <f aca="false">IF(D167="R27",E167+F167+G167)</f>
        <v>0</v>
      </c>
      <c r="X167" s="160" t="n">
        <f aca="false">IF(D167="D21",H167+I167+J167)</f>
        <v>0</v>
      </c>
      <c r="Y167" s="160" t="n">
        <f aca="false">IF(D167="D22",H167+I167+J167)</f>
        <v>0</v>
      </c>
      <c r="Z167" s="160" t="n">
        <f aca="false">IF(D167="D23",H167+I167+J167)</f>
        <v>0</v>
      </c>
      <c r="AA167" s="160" t="n">
        <f aca="false">IF(D167="D24",H167+I167+J167)</f>
        <v>0</v>
      </c>
      <c r="AB167" s="160" t="n">
        <f aca="false">IF(D167="D25",H167+I167+J167)</f>
        <v>0</v>
      </c>
      <c r="AC167" s="160" t="n">
        <f aca="false">IF(D167="D26",H167+I167+J167)</f>
        <v>0</v>
      </c>
      <c r="AD167" s="160" t="n">
        <f aca="false">IF(D167="D27",H167+I167+J167)</f>
        <v>0</v>
      </c>
      <c r="AE167" s="160" t="n">
        <f aca="false">IF(D167="D28",H167+I167+J167)</f>
        <v>0</v>
      </c>
      <c r="AF167" s="160" t="n">
        <f aca="false">IF(D167="D29",H167+I167+J167)</f>
        <v>0</v>
      </c>
      <c r="AG167" s="161" t="n">
        <f aca="false">IF(D167="D30",H167+I167+J167)</f>
        <v>0</v>
      </c>
      <c r="AH167" s="160"/>
      <c r="AI167" s="162"/>
      <c r="AJ167" s="183"/>
      <c r="AK167" s="183"/>
      <c r="AL167" s="183"/>
      <c r="AM167" s="183"/>
      <c r="AN167" s="183"/>
      <c r="AO167" s="183"/>
    </row>
    <row r="168" customFormat="false" ht="12" hidden="false" customHeight="true" outlineLevel="0" collapsed="false">
      <c r="A168" s="174" t="str">
        <f aca="false">IF(B168&lt;&gt;"",A167+1,"")</f>
        <v/>
      </c>
      <c r="B168" s="175"/>
      <c r="C168" s="196"/>
      <c r="D168" s="190"/>
      <c r="E168" s="191"/>
      <c r="F168" s="192"/>
      <c r="G168" s="193"/>
      <c r="H168" s="194"/>
      <c r="I168" s="192"/>
      <c r="J168" s="193"/>
      <c r="K168" s="195"/>
      <c r="L168" s="160" t="str">
        <f aca="false">IF(ISBLANK(D168),"",SUM(E168:G168)-SUM(H168:J168))</f>
        <v/>
      </c>
      <c r="M168" s="160" t="n">
        <f aca="false">IF(ISBLANK(K168),E168,"")</f>
        <v>0</v>
      </c>
      <c r="N168" s="160" t="n">
        <f aca="false">IF(ISBLANK(K168),H168,"")</f>
        <v>0</v>
      </c>
      <c r="O168" s="160" t="n">
        <f aca="false">IF(D168="R11",E168+F168+G168)</f>
        <v>0</v>
      </c>
      <c r="P168" s="160" t="n">
        <f aca="false">IF(D168="R12",E168+F168+G168)</f>
        <v>0</v>
      </c>
      <c r="Q168" s="160" t="n">
        <f aca="false">IF(D168="R21",E168+F168+G168)</f>
        <v>0</v>
      </c>
      <c r="R168" s="160" t="n">
        <f aca="false">IF(D168="R22",E168+F168+G168)</f>
        <v>0</v>
      </c>
      <c r="S168" s="160" t="n">
        <f aca="false">IF(D168="R23",E168+F168+G168)</f>
        <v>0</v>
      </c>
      <c r="T168" s="160" t="n">
        <f aca="false">IF(D168="R24",E168+F168+G168)</f>
        <v>0</v>
      </c>
      <c r="U168" s="160" t="n">
        <f aca="false">IF(D168="R25",E168+F168+G168)</f>
        <v>0</v>
      </c>
      <c r="V168" s="160" t="n">
        <f aca="false">IF(D168="R26",E168+F168+G168)</f>
        <v>0</v>
      </c>
      <c r="W168" s="160" t="n">
        <f aca="false">IF(D168="R27",E168+F168+G168)</f>
        <v>0</v>
      </c>
      <c r="X168" s="160" t="n">
        <f aca="false">IF(D168="D21",H168+I168+J168)</f>
        <v>0</v>
      </c>
      <c r="Y168" s="160" t="n">
        <f aca="false">IF(D168="D22",H168+I168+J168)</f>
        <v>0</v>
      </c>
      <c r="Z168" s="160" t="n">
        <f aca="false">IF(D168="D23",H168+I168+J168)</f>
        <v>0</v>
      </c>
      <c r="AA168" s="160" t="n">
        <f aca="false">IF(D168="D24",H168+I168+J168)</f>
        <v>0</v>
      </c>
      <c r="AB168" s="160" t="n">
        <f aca="false">IF(D168="D25",H168+I168+J168)</f>
        <v>0</v>
      </c>
      <c r="AC168" s="160" t="n">
        <f aca="false">IF(D168="D26",H168+I168+J168)</f>
        <v>0</v>
      </c>
      <c r="AD168" s="160" t="n">
        <f aca="false">IF(D168="D27",H168+I168+J168)</f>
        <v>0</v>
      </c>
      <c r="AE168" s="160" t="n">
        <f aca="false">IF(D168="D28",H168+I168+J168)</f>
        <v>0</v>
      </c>
      <c r="AF168" s="160" t="n">
        <f aca="false">IF(D168="D29",H168+I168+J168)</f>
        <v>0</v>
      </c>
      <c r="AG168" s="161" t="n">
        <f aca="false">IF(D168="D30",H168+I168+J168)</f>
        <v>0</v>
      </c>
      <c r="AH168" s="160"/>
      <c r="AI168" s="162"/>
      <c r="AJ168" s="183"/>
      <c r="AK168" s="183"/>
      <c r="AL168" s="183"/>
      <c r="AM168" s="183"/>
      <c r="AN168" s="183"/>
      <c r="AO168" s="183"/>
    </row>
    <row r="169" customFormat="false" ht="12" hidden="false" customHeight="true" outlineLevel="0" collapsed="false">
      <c r="A169" s="174" t="str">
        <f aca="false">IF(B169&lt;&gt;"",A168+1,"")</f>
        <v/>
      </c>
      <c r="B169" s="175"/>
      <c r="C169" s="196"/>
      <c r="D169" s="190"/>
      <c r="E169" s="191"/>
      <c r="F169" s="192"/>
      <c r="G169" s="193"/>
      <c r="H169" s="194"/>
      <c r="I169" s="192"/>
      <c r="J169" s="193"/>
      <c r="K169" s="195"/>
      <c r="L169" s="160" t="str">
        <f aca="false">IF(ISBLANK(D169),"",SUM(E169:G169)-SUM(H169:J169))</f>
        <v/>
      </c>
      <c r="M169" s="160" t="n">
        <f aca="false">IF(ISBLANK(K169),E169,"")</f>
        <v>0</v>
      </c>
      <c r="N169" s="160" t="n">
        <f aca="false">IF(ISBLANK(K169),H169,"")</f>
        <v>0</v>
      </c>
      <c r="O169" s="160" t="n">
        <f aca="false">IF(D169="R11",E169+F169+G169)</f>
        <v>0</v>
      </c>
      <c r="P169" s="160" t="n">
        <f aca="false">IF(D169="R12",E169+F169+G169)</f>
        <v>0</v>
      </c>
      <c r="Q169" s="160" t="n">
        <f aca="false">IF(D169="R21",E169+F169+G169)</f>
        <v>0</v>
      </c>
      <c r="R169" s="160" t="n">
        <f aca="false">IF(D169="R22",E169+F169+G169)</f>
        <v>0</v>
      </c>
      <c r="S169" s="160" t="n">
        <f aca="false">IF(D169="R23",E169+F169+G169)</f>
        <v>0</v>
      </c>
      <c r="T169" s="160" t="n">
        <f aca="false">IF(D169="R24",E169+F169+G169)</f>
        <v>0</v>
      </c>
      <c r="U169" s="160" t="n">
        <f aca="false">IF(D169="R25",E169+F169+G169)</f>
        <v>0</v>
      </c>
      <c r="V169" s="160" t="n">
        <f aca="false">IF(D169="R26",E169+F169+G169)</f>
        <v>0</v>
      </c>
      <c r="W169" s="160" t="n">
        <f aca="false">IF(D169="R27",E169+F169+G169)</f>
        <v>0</v>
      </c>
      <c r="X169" s="160" t="n">
        <f aca="false">IF(D169="D21",H169+I169+J169)</f>
        <v>0</v>
      </c>
      <c r="Y169" s="160" t="n">
        <f aca="false">IF(D169="D22",H169+I169+J169)</f>
        <v>0</v>
      </c>
      <c r="Z169" s="160" t="n">
        <f aca="false">IF(D169="D23",H169+I169+J169)</f>
        <v>0</v>
      </c>
      <c r="AA169" s="160" t="n">
        <f aca="false">IF(D169="D24",H169+I169+J169)</f>
        <v>0</v>
      </c>
      <c r="AB169" s="160" t="n">
        <f aca="false">IF(D169="D25",H169+I169+J169)</f>
        <v>0</v>
      </c>
      <c r="AC169" s="160" t="n">
        <f aca="false">IF(D169="D26",H169+I169+J169)</f>
        <v>0</v>
      </c>
      <c r="AD169" s="160" t="n">
        <f aca="false">IF(D169="D27",H169+I169+J169)</f>
        <v>0</v>
      </c>
      <c r="AE169" s="160" t="n">
        <f aca="false">IF(D169="D28",H169+I169+J169)</f>
        <v>0</v>
      </c>
      <c r="AF169" s="160" t="n">
        <f aca="false">IF(D169="D29",H169+I169+J169)</f>
        <v>0</v>
      </c>
      <c r="AG169" s="161" t="n">
        <f aca="false">IF(D169="D30",H169+I169+J169)</f>
        <v>0</v>
      </c>
      <c r="AH169" s="160"/>
      <c r="AI169" s="162"/>
      <c r="AJ169" s="183"/>
      <c r="AK169" s="183"/>
      <c r="AL169" s="183"/>
      <c r="AM169" s="183"/>
      <c r="AN169" s="183"/>
      <c r="AO169" s="183"/>
    </row>
    <row r="170" customFormat="false" ht="12" hidden="false" customHeight="true" outlineLevel="0" collapsed="false">
      <c r="A170" s="174" t="str">
        <f aca="false">IF(B170&lt;&gt;"",A169+1,"")</f>
        <v/>
      </c>
      <c r="B170" s="175"/>
      <c r="C170" s="196"/>
      <c r="D170" s="190"/>
      <c r="E170" s="191"/>
      <c r="F170" s="192"/>
      <c r="G170" s="193"/>
      <c r="H170" s="194"/>
      <c r="I170" s="192"/>
      <c r="J170" s="193"/>
      <c r="K170" s="195"/>
      <c r="L170" s="160" t="str">
        <f aca="false">IF(ISBLANK(D170),"",SUM(E170:G170)-SUM(H170:J170))</f>
        <v/>
      </c>
      <c r="M170" s="160" t="n">
        <f aca="false">IF(ISBLANK(K170),E170,"")</f>
        <v>0</v>
      </c>
      <c r="N170" s="160" t="n">
        <f aca="false">IF(ISBLANK(K170),H170,"")</f>
        <v>0</v>
      </c>
      <c r="O170" s="160" t="n">
        <f aca="false">IF(D170="R11",E170+F170+G170)</f>
        <v>0</v>
      </c>
      <c r="P170" s="160" t="n">
        <f aca="false">IF(D170="R12",E170+F170+G170)</f>
        <v>0</v>
      </c>
      <c r="Q170" s="160" t="n">
        <f aca="false">IF(D170="R21",E170+F170+G170)</f>
        <v>0</v>
      </c>
      <c r="R170" s="160" t="n">
        <f aca="false">IF(D170="R22",E170+F170+G170)</f>
        <v>0</v>
      </c>
      <c r="S170" s="160" t="n">
        <f aca="false">IF(D170="R23",E170+F170+G170)</f>
        <v>0</v>
      </c>
      <c r="T170" s="160" t="n">
        <f aca="false">IF(D170="R24",E170+F170+G170)</f>
        <v>0</v>
      </c>
      <c r="U170" s="160" t="n">
        <f aca="false">IF(D170="R25",E170+F170+G170)</f>
        <v>0</v>
      </c>
      <c r="V170" s="160" t="n">
        <f aca="false">IF(D170="R26",E170+F170+G170)</f>
        <v>0</v>
      </c>
      <c r="W170" s="160" t="n">
        <f aca="false">IF(D170="R27",E170+F170+G170)</f>
        <v>0</v>
      </c>
      <c r="X170" s="160" t="n">
        <f aca="false">IF(D170="D21",H170+I170+J170)</f>
        <v>0</v>
      </c>
      <c r="Y170" s="160" t="n">
        <f aca="false">IF(D170="D22",H170+I170+J170)</f>
        <v>0</v>
      </c>
      <c r="Z170" s="160" t="n">
        <f aca="false">IF(D170="D23",H170+I170+J170)</f>
        <v>0</v>
      </c>
      <c r="AA170" s="160" t="n">
        <f aca="false">IF(D170="D24",H170+I170+J170)</f>
        <v>0</v>
      </c>
      <c r="AB170" s="160" t="n">
        <f aca="false">IF(D170="D25",H170+I170+J170)</f>
        <v>0</v>
      </c>
      <c r="AC170" s="160" t="n">
        <f aca="false">IF(D170="D26",H170+I170+J170)</f>
        <v>0</v>
      </c>
      <c r="AD170" s="160" t="n">
        <f aca="false">IF(D170="D27",H170+I170+J170)</f>
        <v>0</v>
      </c>
      <c r="AE170" s="160" t="n">
        <f aca="false">IF(D170="D28",H170+I170+J170)</f>
        <v>0</v>
      </c>
      <c r="AF170" s="160" t="n">
        <f aca="false">IF(D170="D29",H170+I170+J170)</f>
        <v>0</v>
      </c>
      <c r="AG170" s="161" t="n">
        <f aca="false">IF(D170="D30",H170+I170+J170)</f>
        <v>0</v>
      </c>
      <c r="AH170" s="160"/>
      <c r="AI170" s="162"/>
      <c r="AJ170" s="183"/>
      <c r="AK170" s="183"/>
      <c r="AL170" s="183"/>
      <c r="AM170" s="183"/>
      <c r="AN170" s="183"/>
      <c r="AO170" s="183"/>
    </row>
    <row r="171" customFormat="false" ht="12" hidden="false" customHeight="true" outlineLevel="0" collapsed="false">
      <c r="A171" s="174" t="str">
        <f aca="false">IF(B171&lt;&gt;"",A170+1,"")</f>
        <v/>
      </c>
      <c r="B171" s="175"/>
      <c r="C171" s="196"/>
      <c r="D171" s="190"/>
      <c r="E171" s="191"/>
      <c r="F171" s="192"/>
      <c r="G171" s="193"/>
      <c r="H171" s="194"/>
      <c r="I171" s="192"/>
      <c r="J171" s="193"/>
      <c r="K171" s="197"/>
      <c r="L171" s="160" t="str">
        <f aca="false">IF(ISBLANK(D171),"",SUM(E171:G171)-SUM(H171:J171))</f>
        <v/>
      </c>
      <c r="M171" s="160" t="n">
        <f aca="false">IF(ISBLANK(K171),E171,"")</f>
        <v>0</v>
      </c>
      <c r="N171" s="160" t="n">
        <f aca="false">IF(ISBLANK(K171),H171,"")</f>
        <v>0</v>
      </c>
      <c r="O171" s="160" t="n">
        <f aca="false">IF(D171="R11",E171+F171+G171)</f>
        <v>0</v>
      </c>
      <c r="P171" s="160" t="n">
        <f aca="false">IF(D171="R12",E171+F171+G171)</f>
        <v>0</v>
      </c>
      <c r="Q171" s="160" t="n">
        <f aca="false">IF(D171="R21",E171+F171+G171)</f>
        <v>0</v>
      </c>
      <c r="R171" s="160" t="n">
        <f aca="false">IF(D171="R22",E171+F171+G171)</f>
        <v>0</v>
      </c>
      <c r="S171" s="160" t="n">
        <f aca="false">IF(D171="R23",E171+F171+G171)</f>
        <v>0</v>
      </c>
      <c r="T171" s="160" t="n">
        <f aca="false">IF(D171="R24",E171+F171+G171)</f>
        <v>0</v>
      </c>
      <c r="U171" s="160" t="n">
        <f aca="false">IF(D171="R25",E171+F171+G171)</f>
        <v>0</v>
      </c>
      <c r="V171" s="160" t="n">
        <f aca="false">IF(D171="R26",E171+F171+G171)</f>
        <v>0</v>
      </c>
      <c r="W171" s="160" t="n">
        <f aca="false">IF(D171="R27",E171+F171+G171)</f>
        <v>0</v>
      </c>
      <c r="X171" s="160" t="n">
        <f aca="false">IF(D171="D21",H171+I171+J171)</f>
        <v>0</v>
      </c>
      <c r="Y171" s="160" t="n">
        <f aca="false">IF(D171="D22",H171+I171+J171)</f>
        <v>0</v>
      </c>
      <c r="Z171" s="160" t="n">
        <f aca="false">IF(D171="D23",H171+I171+J171)</f>
        <v>0</v>
      </c>
      <c r="AA171" s="160" t="n">
        <f aca="false">IF(D171="D24",H171+I171+J171)</f>
        <v>0</v>
      </c>
      <c r="AB171" s="160" t="n">
        <f aca="false">IF(D171="D25",H171+I171+J171)</f>
        <v>0</v>
      </c>
      <c r="AC171" s="160" t="n">
        <f aca="false">IF(D171="D26",H171+I171+J171)</f>
        <v>0</v>
      </c>
      <c r="AD171" s="160" t="n">
        <f aca="false">IF(D171="D27",H171+I171+J171)</f>
        <v>0</v>
      </c>
      <c r="AE171" s="160" t="n">
        <f aca="false">IF(D171="D28",H171+I171+J171)</f>
        <v>0</v>
      </c>
      <c r="AF171" s="160" t="n">
        <f aca="false">IF(D171="D29",H171+I171+J171)</f>
        <v>0</v>
      </c>
      <c r="AG171" s="161" t="n">
        <f aca="false">IF(D171="D30",H171+I171+J171)</f>
        <v>0</v>
      </c>
      <c r="AH171" s="160"/>
      <c r="AI171" s="162"/>
      <c r="AJ171" s="183"/>
      <c r="AK171" s="183"/>
      <c r="AL171" s="183"/>
      <c r="AM171" s="183"/>
      <c r="AN171" s="183"/>
      <c r="AO171" s="183"/>
    </row>
    <row r="172" customFormat="false" ht="12" hidden="false" customHeight="true" outlineLevel="0" collapsed="false">
      <c r="A172" s="174" t="str">
        <f aca="false">IF(B172&lt;&gt;"",A171+1,"")</f>
        <v/>
      </c>
      <c r="B172" s="175"/>
      <c r="C172" s="196"/>
      <c r="D172" s="190"/>
      <c r="E172" s="191"/>
      <c r="F172" s="192"/>
      <c r="G172" s="193"/>
      <c r="H172" s="194"/>
      <c r="I172" s="192"/>
      <c r="J172" s="193"/>
      <c r="K172" s="195"/>
      <c r="L172" s="160" t="str">
        <f aca="false">IF(ISBLANK(D172),"",SUM(E172:G172)-SUM(H172:J172))</f>
        <v/>
      </c>
      <c r="M172" s="160" t="n">
        <f aca="false">IF(ISBLANK(K172),E172,"")</f>
        <v>0</v>
      </c>
      <c r="N172" s="160" t="n">
        <f aca="false">IF(ISBLANK(K172),H172,"")</f>
        <v>0</v>
      </c>
      <c r="O172" s="160" t="n">
        <f aca="false">IF(D172="R11",E172+F172+G172)</f>
        <v>0</v>
      </c>
      <c r="P172" s="160" t="n">
        <f aca="false">IF(D172="R12",E172+F172+G172)</f>
        <v>0</v>
      </c>
      <c r="Q172" s="160" t="n">
        <f aca="false">IF(D172="R21",E172+F172+G172)</f>
        <v>0</v>
      </c>
      <c r="R172" s="160" t="n">
        <f aca="false">IF(D172="R22",E172+F172+G172)</f>
        <v>0</v>
      </c>
      <c r="S172" s="160" t="n">
        <f aca="false">IF(D172="R23",E172+F172+G172)</f>
        <v>0</v>
      </c>
      <c r="T172" s="160" t="n">
        <f aca="false">IF(D172="R24",E172+F172+G172)</f>
        <v>0</v>
      </c>
      <c r="U172" s="160" t="n">
        <f aca="false">IF(D172="R25",E172+F172+G172)</f>
        <v>0</v>
      </c>
      <c r="V172" s="160" t="n">
        <f aca="false">IF(D172="R26",E172+F172+G172)</f>
        <v>0</v>
      </c>
      <c r="W172" s="160" t="n">
        <f aca="false">IF(D172="R27",E172+F172+G172)</f>
        <v>0</v>
      </c>
      <c r="X172" s="160" t="n">
        <f aca="false">IF(D172="D21",H172+I172+J172)</f>
        <v>0</v>
      </c>
      <c r="Y172" s="160" t="n">
        <f aca="false">IF(D172="D22",H172+I172+J172)</f>
        <v>0</v>
      </c>
      <c r="Z172" s="160" t="n">
        <f aca="false">IF(D172="D23",H172+I172+J172)</f>
        <v>0</v>
      </c>
      <c r="AA172" s="160" t="n">
        <f aca="false">IF(D172="D24",H172+I172+J172)</f>
        <v>0</v>
      </c>
      <c r="AB172" s="160" t="n">
        <f aca="false">IF(D172="D25",H172+I172+J172)</f>
        <v>0</v>
      </c>
      <c r="AC172" s="160" t="n">
        <f aca="false">IF(D172="D26",H172+I172+J172)</f>
        <v>0</v>
      </c>
      <c r="AD172" s="160" t="n">
        <f aca="false">IF(D172="D27",H172+I172+J172)</f>
        <v>0</v>
      </c>
      <c r="AE172" s="160" t="n">
        <f aca="false">IF(D172="D28",H172+I172+J172)</f>
        <v>0</v>
      </c>
      <c r="AF172" s="160" t="n">
        <f aca="false">IF(D172="D29",H172+I172+J172)</f>
        <v>0</v>
      </c>
      <c r="AG172" s="161" t="n">
        <f aca="false">IF(D172="D30",H172+I172+J172)</f>
        <v>0</v>
      </c>
      <c r="AH172" s="160"/>
      <c r="AI172" s="162"/>
      <c r="AJ172" s="183"/>
      <c r="AK172" s="183"/>
      <c r="AL172" s="183"/>
      <c r="AM172" s="183"/>
      <c r="AN172" s="183"/>
      <c r="AO172" s="183"/>
    </row>
    <row r="173" customFormat="false" ht="12" hidden="false" customHeight="true" outlineLevel="0" collapsed="false">
      <c r="A173" s="174" t="str">
        <f aca="false">IF(B173&lt;&gt;"",A172+1,"")</f>
        <v/>
      </c>
      <c r="B173" s="175"/>
      <c r="C173" s="196"/>
      <c r="D173" s="190"/>
      <c r="E173" s="191"/>
      <c r="F173" s="192"/>
      <c r="G173" s="193"/>
      <c r="H173" s="194"/>
      <c r="I173" s="192"/>
      <c r="J173" s="193"/>
      <c r="K173" s="195"/>
      <c r="L173" s="160" t="str">
        <f aca="false">IF(ISBLANK(D173),"",SUM(E173:G173)-SUM(H173:J173))</f>
        <v/>
      </c>
      <c r="M173" s="160" t="n">
        <f aca="false">IF(ISBLANK(K173),E173,"")</f>
        <v>0</v>
      </c>
      <c r="N173" s="160" t="n">
        <f aca="false">IF(ISBLANK(K173),H173,"")</f>
        <v>0</v>
      </c>
      <c r="O173" s="160" t="n">
        <f aca="false">IF(D173="R11",E173+F173+G173)</f>
        <v>0</v>
      </c>
      <c r="P173" s="160" t="n">
        <f aca="false">IF(D173="R12",E173+F173+G173)</f>
        <v>0</v>
      </c>
      <c r="Q173" s="160" t="n">
        <f aca="false">IF(D173="R21",E173+F173+G173)</f>
        <v>0</v>
      </c>
      <c r="R173" s="160" t="n">
        <f aca="false">IF(D173="R22",E173+F173+G173)</f>
        <v>0</v>
      </c>
      <c r="S173" s="160" t="n">
        <f aca="false">IF(D173="R23",E173+F173+G173)</f>
        <v>0</v>
      </c>
      <c r="T173" s="160" t="n">
        <f aca="false">IF(D173="R24",E173+F173+G173)</f>
        <v>0</v>
      </c>
      <c r="U173" s="160" t="n">
        <f aca="false">IF(D173="R25",E173+F173+G173)</f>
        <v>0</v>
      </c>
      <c r="V173" s="160" t="n">
        <f aca="false">IF(D173="R26",E173+F173+G173)</f>
        <v>0</v>
      </c>
      <c r="W173" s="160" t="n">
        <f aca="false">IF(D173="R27",E173+F173+G173)</f>
        <v>0</v>
      </c>
      <c r="X173" s="160" t="n">
        <f aca="false">IF(D173="D21",H173+I173+J173)</f>
        <v>0</v>
      </c>
      <c r="Y173" s="160" t="n">
        <f aca="false">IF(D173="D22",H173+I173+J173)</f>
        <v>0</v>
      </c>
      <c r="Z173" s="160" t="n">
        <f aca="false">IF(D173="D23",H173+I173+J173)</f>
        <v>0</v>
      </c>
      <c r="AA173" s="160" t="n">
        <f aca="false">IF(D173="D24",H173+I173+J173)</f>
        <v>0</v>
      </c>
      <c r="AB173" s="160" t="n">
        <f aca="false">IF(D173="D25",H173+I173+J173)</f>
        <v>0</v>
      </c>
      <c r="AC173" s="160" t="n">
        <f aca="false">IF(D173="D26",H173+I173+J173)</f>
        <v>0</v>
      </c>
      <c r="AD173" s="160" t="n">
        <f aca="false">IF(D173="D27",H173+I173+J173)</f>
        <v>0</v>
      </c>
      <c r="AE173" s="160" t="n">
        <f aca="false">IF(D173="D28",H173+I173+J173)</f>
        <v>0</v>
      </c>
      <c r="AF173" s="160" t="n">
        <f aca="false">IF(D173="D29",H173+I173+J173)</f>
        <v>0</v>
      </c>
      <c r="AG173" s="161" t="n">
        <f aca="false">IF(D173="D30",H173+I173+J173)</f>
        <v>0</v>
      </c>
      <c r="AH173" s="160"/>
      <c r="AI173" s="162"/>
      <c r="AJ173" s="183"/>
      <c r="AK173" s="183"/>
      <c r="AL173" s="183"/>
      <c r="AM173" s="183"/>
      <c r="AN173" s="183"/>
      <c r="AO173" s="183"/>
    </row>
    <row r="174" customFormat="false" ht="12" hidden="false" customHeight="true" outlineLevel="0" collapsed="false">
      <c r="A174" s="174" t="str">
        <f aca="false">IF(B174&lt;&gt;"",A173+1,"")</f>
        <v/>
      </c>
      <c r="B174" s="175"/>
      <c r="C174" s="196"/>
      <c r="D174" s="190"/>
      <c r="E174" s="191"/>
      <c r="F174" s="192"/>
      <c r="G174" s="193"/>
      <c r="H174" s="194"/>
      <c r="I174" s="192"/>
      <c r="J174" s="193"/>
      <c r="K174" s="197"/>
      <c r="L174" s="160" t="str">
        <f aca="false">IF(ISBLANK(D174),"",SUM(E174:G174)-SUM(H174:J174))</f>
        <v/>
      </c>
      <c r="M174" s="160" t="n">
        <f aca="false">IF(ISBLANK(K174),E174,"")</f>
        <v>0</v>
      </c>
      <c r="N174" s="160" t="n">
        <f aca="false">IF(ISBLANK(K174),H174,"")</f>
        <v>0</v>
      </c>
      <c r="O174" s="160" t="n">
        <f aca="false">IF(D174="R11",E174+F174+G174)</f>
        <v>0</v>
      </c>
      <c r="P174" s="160" t="n">
        <f aca="false">IF(D174="R12",E174+F174+G174)</f>
        <v>0</v>
      </c>
      <c r="Q174" s="160" t="n">
        <f aca="false">IF(D174="R21",E174+F174+G174)</f>
        <v>0</v>
      </c>
      <c r="R174" s="160" t="n">
        <f aca="false">IF(D174="R22",E174+F174+G174)</f>
        <v>0</v>
      </c>
      <c r="S174" s="160" t="n">
        <f aca="false">IF(D174="R23",E174+F174+G174)</f>
        <v>0</v>
      </c>
      <c r="T174" s="160" t="n">
        <f aca="false">IF(D174="R24",E174+F174+G174)</f>
        <v>0</v>
      </c>
      <c r="U174" s="160" t="n">
        <f aca="false">IF(D174="R25",E174+F174+G174)</f>
        <v>0</v>
      </c>
      <c r="V174" s="160" t="n">
        <f aca="false">IF(D174="R26",E174+F174+G174)</f>
        <v>0</v>
      </c>
      <c r="W174" s="160" t="n">
        <f aca="false">IF(D174="R27",E174+F174+G174)</f>
        <v>0</v>
      </c>
      <c r="X174" s="160" t="n">
        <f aca="false">IF(D174="D21",H174+I174+J174)</f>
        <v>0</v>
      </c>
      <c r="Y174" s="160" t="n">
        <f aca="false">IF(D174="D22",H174+I174+J174)</f>
        <v>0</v>
      </c>
      <c r="Z174" s="160" t="n">
        <f aca="false">IF(D174="D23",H174+I174+J174)</f>
        <v>0</v>
      </c>
      <c r="AA174" s="160" t="n">
        <f aca="false">IF(D174="D24",H174+I174+J174)</f>
        <v>0</v>
      </c>
      <c r="AB174" s="160" t="n">
        <f aca="false">IF(D174="D25",H174+I174+J174)</f>
        <v>0</v>
      </c>
      <c r="AC174" s="160" t="n">
        <f aca="false">IF(D174="D26",H174+I174+J174)</f>
        <v>0</v>
      </c>
      <c r="AD174" s="160" t="n">
        <f aca="false">IF(D174="D27",H174+I174+J174)</f>
        <v>0</v>
      </c>
      <c r="AE174" s="160" t="n">
        <f aca="false">IF(D174="D28",H174+I174+J174)</f>
        <v>0</v>
      </c>
      <c r="AF174" s="160" t="n">
        <f aca="false">IF(D174="D29",H174+I174+J174)</f>
        <v>0</v>
      </c>
      <c r="AG174" s="161" t="n">
        <f aca="false">IF(D174="D30",H174+I174+J174)</f>
        <v>0</v>
      </c>
      <c r="AH174" s="160"/>
      <c r="AI174" s="162"/>
      <c r="AJ174" s="183"/>
      <c r="AK174" s="183"/>
      <c r="AL174" s="183"/>
      <c r="AM174" s="183"/>
      <c r="AN174" s="183"/>
      <c r="AO174" s="183"/>
    </row>
    <row r="175" customFormat="false" ht="12" hidden="false" customHeight="true" outlineLevel="0" collapsed="false">
      <c r="A175" s="174" t="str">
        <f aca="false">IF(B175&lt;&gt;"",A174+1,"")</f>
        <v/>
      </c>
      <c r="B175" s="175"/>
      <c r="C175" s="196"/>
      <c r="D175" s="190"/>
      <c r="E175" s="191"/>
      <c r="F175" s="192"/>
      <c r="G175" s="193"/>
      <c r="H175" s="194"/>
      <c r="I175" s="192"/>
      <c r="J175" s="193"/>
      <c r="K175" s="195"/>
      <c r="L175" s="160" t="str">
        <f aca="false">IF(ISBLANK(D175),"",SUM(E175:G175)-SUM(H175:J175))</f>
        <v/>
      </c>
      <c r="M175" s="160" t="n">
        <f aca="false">IF(ISBLANK(K175),E175,"")</f>
        <v>0</v>
      </c>
      <c r="N175" s="160" t="n">
        <f aca="false">IF(ISBLANK(K175),H175,"")</f>
        <v>0</v>
      </c>
      <c r="O175" s="160" t="n">
        <f aca="false">IF(D175="R11",E175+F175+G175)</f>
        <v>0</v>
      </c>
      <c r="P175" s="160" t="n">
        <f aca="false">IF(D175="R12",E175+F175+G175)</f>
        <v>0</v>
      </c>
      <c r="Q175" s="160" t="n">
        <f aca="false">IF(D175="R21",E175+F175+G175)</f>
        <v>0</v>
      </c>
      <c r="R175" s="160" t="n">
        <f aca="false">IF(D175="R22",E175+F175+G175)</f>
        <v>0</v>
      </c>
      <c r="S175" s="160" t="n">
        <f aca="false">IF(D175="R23",E175+F175+G175)</f>
        <v>0</v>
      </c>
      <c r="T175" s="160" t="n">
        <f aca="false">IF(D175="R24",E175+F175+G175)</f>
        <v>0</v>
      </c>
      <c r="U175" s="160" t="n">
        <f aca="false">IF(D175="R25",E175+F175+G175)</f>
        <v>0</v>
      </c>
      <c r="V175" s="160" t="n">
        <f aca="false">IF(D175="R26",E175+F175+G175)</f>
        <v>0</v>
      </c>
      <c r="W175" s="160" t="n">
        <f aca="false">IF(D175="R27",E175+F175+G175)</f>
        <v>0</v>
      </c>
      <c r="X175" s="160" t="n">
        <f aca="false">IF(D175="D21",H175+I175+J175)</f>
        <v>0</v>
      </c>
      <c r="Y175" s="160" t="n">
        <f aca="false">IF(D175="D22",H175+I175+J175)</f>
        <v>0</v>
      </c>
      <c r="Z175" s="160" t="n">
        <f aca="false">IF(D175="D23",H175+I175+J175)</f>
        <v>0</v>
      </c>
      <c r="AA175" s="160" t="n">
        <f aca="false">IF(D175="D24",H175+I175+J175)</f>
        <v>0</v>
      </c>
      <c r="AB175" s="160" t="n">
        <f aca="false">IF(D175="D25",H175+I175+J175)</f>
        <v>0</v>
      </c>
      <c r="AC175" s="160" t="n">
        <f aca="false">IF(D175="D26",H175+I175+J175)</f>
        <v>0</v>
      </c>
      <c r="AD175" s="160" t="n">
        <f aca="false">IF(D175="D27",H175+I175+J175)</f>
        <v>0</v>
      </c>
      <c r="AE175" s="160" t="n">
        <f aca="false">IF(D175="D28",H175+I175+J175)</f>
        <v>0</v>
      </c>
      <c r="AF175" s="160" t="n">
        <f aca="false">IF(D175="D29",H175+I175+J175)</f>
        <v>0</v>
      </c>
      <c r="AG175" s="161" t="n">
        <f aca="false">IF(D175="D30",H175+I175+J175)</f>
        <v>0</v>
      </c>
      <c r="AH175" s="160"/>
      <c r="AI175" s="162"/>
      <c r="AJ175" s="183"/>
      <c r="AK175" s="183"/>
      <c r="AL175" s="183"/>
      <c r="AM175" s="183"/>
      <c r="AN175" s="183"/>
      <c r="AO175" s="183"/>
    </row>
    <row r="176" customFormat="false" ht="12" hidden="false" customHeight="true" outlineLevel="0" collapsed="false">
      <c r="A176" s="174" t="str">
        <f aca="false">IF(B176&lt;&gt;"",A175+1,"")</f>
        <v/>
      </c>
      <c r="B176" s="175"/>
      <c r="C176" s="196"/>
      <c r="D176" s="190"/>
      <c r="E176" s="191"/>
      <c r="F176" s="192"/>
      <c r="G176" s="193"/>
      <c r="H176" s="194"/>
      <c r="I176" s="192"/>
      <c r="J176" s="193"/>
      <c r="K176" s="195"/>
      <c r="L176" s="160" t="str">
        <f aca="false">IF(ISBLANK(D176),"",SUM(E176:G176)-SUM(H176:J176))</f>
        <v/>
      </c>
      <c r="M176" s="160" t="n">
        <f aca="false">IF(ISBLANK(K176),E176,"")</f>
        <v>0</v>
      </c>
      <c r="N176" s="160" t="n">
        <f aca="false">IF(ISBLANK(K176),H176,"")</f>
        <v>0</v>
      </c>
      <c r="O176" s="160" t="n">
        <f aca="false">IF(D176="R11",E176+F176+G176)</f>
        <v>0</v>
      </c>
      <c r="P176" s="160" t="n">
        <f aca="false">IF(D176="R12",E176+F176+G176)</f>
        <v>0</v>
      </c>
      <c r="Q176" s="160" t="n">
        <f aca="false">IF(D176="R21",E176+F176+G176)</f>
        <v>0</v>
      </c>
      <c r="R176" s="160" t="n">
        <f aca="false">IF(D176="R22",E176+F176+G176)</f>
        <v>0</v>
      </c>
      <c r="S176" s="160" t="n">
        <f aca="false">IF(D176="R23",E176+F176+G176)</f>
        <v>0</v>
      </c>
      <c r="T176" s="160" t="n">
        <f aca="false">IF(D176="R24",E176+F176+G176)</f>
        <v>0</v>
      </c>
      <c r="U176" s="160" t="n">
        <f aca="false">IF(D176="R25",E176+F176+G176)</f>
        <v>0</v>
      </c>
      <c r="V176" s="160" t="n">
        <f aca="false">IF(D176="R26",E176+F176+G176)</f>
        <v>0</v>
      </c>
      <c r="W176" s="160" t="n">
        <f aca="false">IF(D176="R27",E176+F176+G176)</f>
        <v>0</v>
      </c>
      <c r="X176" s="160" t="n">
        <f aca="false">IF(D176="D21",H176+I176+J176)</f>
        <v>0</v>
      </c>
      <c r="Y176" s="160" t="n">
        <f aca="false">IF(D176="D22",H176+I176+J176)</f>
        <v>0</v>
      </c>
      <c r="Z176" s="160" t="n">
        <f aca="false">IF(D176="D23",H176+I176+J176)</f>
        <v>0</v>
      </c>
      <c r="AA176" s="160" t="n">
        <f aca="false">IF(D176="D24",H176+I176+J176)</f>
        <v>0</v>
      </c>
      <c r="AB176" s="160" t="n">
        <f aca="false">IF(D176="D25",H176+I176+J176)</f>
        <v>0</v>
      </c>
      <c r="AC176" s="160" t="n">
        <f aca="false">IF(D176="D26",H176+I176+J176)</f>
        <v>0</v>
      </c>
      <c r="AD176" s="160" t="n">
        <f aca="false">IF(D176="D27",H176+I176+J176)</f>
        <v>0</v>
      </c>
      <c r="AE176" s="160" t="n">
        <f aca="false">IF(D176="D28",H176+I176+J176)</f>
        <v>0</v>
      </c>
      <c r="AF176" s="160" t="n">
        <f aca="false">IF(D176="D29",H176+I176+J176)</f>
        <v>0</v>
      </c>
      <c r="AG176" s="161" t="n">
        <f aca="false">IF(D176="D30",H176+I176+J176)</f>
        <v>0</v>
      </c>
      <c r="AH176" s="160"/>
      <c r="AI176" s="162"/>
      <c r="AJ176" s="183"/>
      <c r="AK176" s="183"/>
      <c r="AL176" s="183"/>
      <c r="AM176" s="183"/>
      <c r="AN176" s="183"/>
      <c r="AO176" s="183"/>
    </row>
    <row r="177" customFormat="false" ht="12" hidden="false" customHeight="true" outlineLevel="0" collapsed="false">
      <c r="A177" s="174" t="str">
        <f aca="false">IF(B177&lt;&gt;"",A176+1,"")</f>
        <v/>
      </c>
      <c r="B177" s="175"/>
      <c r="C177" s="196"/>
      <c r="D177" s="190"/>
      <c r="E177" s="191"/>
      <c r="F177" s="192"/>
      <c r="G177" s="193"/>
      <c r="H177" s="194"/>
      <c r="I177" s="192"/>
      <c r="J177" s="193"/>
      <c r="K177" s="197"/>
      <c r="L177" s="160" t="str">
        <f aca="false">IF(ISBLANK(D177),"",SUM(E177:G177)-SUM(H177:J177))</f>
        <v/>
      </c>
      <c r="M177" s="160" t="n">
        <f aca="false">IF(ISBLANK(K177),E177,"")</f>
        <v>0</v>
      </c>
      <c r="N177" s="160" t="n">
        <f aca="false">IF(ISBLANK(K177),H177,"")</f>
        <v>0</v>
      </c>
      <c r="O177" s="160" t="n">
        <f aca="false">IF(D177="R11",E177+F177+G177)</f>
        <v>0</v>
      </c>
      <c r="P177" s="160" t="n">
        <f aca="false">IF(D177="R12",E177+F177+G177)</f>
        <v>0</v>
      </c>
      <c r="Q177" s="160" t="n">
        <f aca="false">IF(D177="R21",E177+F177+G177)</f>
        <v>0</v>
      </c>
      <c r="R177" s="160" t="n">
        <f aca="false">IF(D177="R22",E177+F177+G177)</f>
        <v>0</v>
      </c>
      <c r="S177" s="160" t="n">
        <f aca="false">IF(D177="R23",E177+F177+G177)</f>
        <v>0</v>
      </c>
      <c r="T177" s="160" t="n">
        <f aca="false">IF(D177="R24",E177+F177+G177)</f>
        <v>0</v>
      </c>
      <c r="U177" s="160" t="n">
        <f aca="false">IF(D177="R25",E177+F177+G177)</f>
        <v>0</v>
      </c>
      <c r="V177" s="160" t="n">
        <f aca="false">IF(D177="R26",E177+F177+G177)</f>
        <v>0</v>
      </c>
      <c r="W177" s="160" t="n">
        <f aca="false">IF(D177="R27",E177+F177+G177)</f>
        <v>0</v>
      </c>
      <c r="X177" s="160" t="n">
        <f aca="false">IF(D177="D21",H177+I177+J177)</f>
        <v>0</v>
      </c>
      <c r="Y177" s="160" t="n">
        <f aca="false">IF(D177="D22",H177+I177+J177)</f>
        <v>0</v>
      </c>
      <c r="Z177" s="160" t="n">
        <f aca="false">IF(D177="D23",H177+I177+J177)</f>
        <v>0</v>
      </c>
      <c r="AA177" s="160" t="n">
        <f aca="false">IF(D177="D24",H177+I177+J177)</f>
        <v>0</v>
      </c>
      <c r="AB177" s="160" t="n">
        <f aca="false">IF(D177="D25",H177+I177+J177)</f>
        <v>0</v>
      </c>
      <c r="AC177" s="160" t="n">
        <f aca="false">IF(D177="D26",H177+I177+J177)</f>
        <v>0</v>
      </c>
      <c r="AD177" s="160" t="n">
        <f aca="false">IF(D177="D27",H177+I177+J177)</f>
        <v>0</v>
      </c>
      <c r="AE177" s="160" t="n">
        <f aca="false">IF(D177="D28",H177+I177+J177)</f>
        <v>0</v>
      </c>
      <c r="AF177" s="160" t="n">
        <f aca="false">IF(D177="D29",H177+I177+J177)</f>
        <v>0</v>
      </c>
      <c r="AG177" s="161" t="n">
        <f aca="false">IF(D177="D30",H177+I177+J177)</f>
        <v>0</v>
      </c>
      <c r="AH177" s="160"/>
      <c r="AI177" s="162"/>
      <c r="AJ177" s="183"/>
      <c r="AK177" s="183"/>
      <c r="AL177" s="183"/>
      <c r="AM177" s="183"/>
      <c r="AN177" s="183"/>
      <c r="AO177" s="183"/>
    </row>
    <row r="178" customFormat="false" ht="12" hidden="false" customHeight="true" outlineLevel="0" collapsed="false">
      <c r="A178" s="174" t="str">
        <f aca="false">IF(B178&lt;&gt;"",A177+1,"")</f>
        <v/>
      </c>
      <c r="B178" s="175"/>
      <c r="C178" s="196"/>
      <c r="D178" s="190"/>
      <c r="E178" s="191"/>
      <c r="F178" s="192"/>
      <c r="G178" s="193"/>
      <c r="H178" s="194"/>
      <c r="I178" s="192"/>
      <c r="J178" s="193"/>
      <c r="K178" s="195"/>
      <c r="L178" s="160" t="str">
        <f aca="false">IF(ISBLANK(D178),"",SUM(E178:G178)-SUM(H178:J178))</f>
        <v/>
      </c>
      <c r="M178" s="160" t="n">
        <f aca="false">IF(ISBLANK(K178),E178,"")</f>
        <v>0</v>
      </c>
      <c r="N178" s="160" t="n">
        <f aca="false">IF(ISBLANK(K178),H178,"")</f>
        <v>0</v>
      </c>
      <c r="O178" s="160" t="n">
        <f aca="false">IF(D178="R11",E178+F178+G178)</f>
        <v>0</v>
      </c>
      <c r="P178" s="160" t="n">
        <f aca="false">IF(D178="R12",E178+F178+G178)</f>
        <v>0</v>
      </c>
      <c r="Q178" s="160" t="n">
        <f aca="false">IF(D178="R21",E178+F178+G178)</f>
        <v>0</v>
      </c>
      <c r="R178" s="160" t="n">
        <f aca="false">IF(D178="R22",E178+F178+G178)</f>
        <v>0</v>
      </c>
      <c r="S178" s="160" t="n">
        <f aca="false">IF(D178="R23",E178+F178+G178)</f>
        <v>0</v>
      </c>
      <c r="T178" s="160" t="n">
        <f aca="false">IF(D178="R24",E178+F178+G178)</f>
        <v>0</v>
      </c>
      <c r="U178" s="160" t="n">
        <f aca="false">IF(D178="R25",E178+F178+G178)</f>
        <v>0</v>
      </c>
      <c r="V178" s="160" t="n">
        <f aca="false">IF(D178="R26",E178+F178+G178)</f>
        <v>0</v>
      </c>
      <c r="W178" s="160" t="n">
        <f aca="false">IF(D178="R27",E178+F178+G178)</f>
        <v>0</v>
      </c>
      <c r="X178" s="160" t="n">
        <f aca="false">IF(D178="D21",H178+I178+J178)</f>
        <v>0</v>
      </c>
      <c r="Y178" s="160" t="n">
        <f aca="false">IF(D178="D22",H178+I178+J178)</f>
        <v>0</v>
      </c>
      <c r="Z178" s="160" t="n">
        <f aca="false">IF(D178="D23",H178+I178+J178)</f>
        <v>0</v>
      </c>
      <c r="AA178" s="160" t="n">
        <f aca="false">IF(D178="D24",H178+I178+J178)</f>
        <v>0</v>
      </c>
      <c r="AB178" s="160" t="n">
        <f aca="false">IF(D178="D25",H178+I178+J178)</f>
        <v>0</v>
      </c>
      <c r="AC178" s="160" t="n">
        <f aca="false">IF(D178="D26",H178+I178+J178)</f>
        <v>0</v>
      </c>
      <c r="AD178" s="160" t="n">
        <f aca="false">IF(D178="D27",H178+I178+J178)</f>
        <v>0</v>
      </c>
      <c r="AE178" s="160" t="n">
        <f aca="false">IF(D178="D28",H178+I178+J178)</f>
        <v>0</v>
      </c>
      <c r="AF178" s="160" t="n">
        <f aca="false">IF(D178="D29",H178+I178+J178)</f>
        <v>0</v>
      </c>
      <c r="AG178" s="161" t="n">
        <f aca="false">IF(D178="D30",H178+I178+J178)</f>
        <v>0</v>
      </c>
      <c r="AH178" s="160"/>
      <c r="AI178" s="162"/>
      <c r="AJ178" s="183"/>
      <c r="AK178" s="183"/>
      <c r="AL178" s="183"/>
      <c r="AM178" s="183"/>
      <c r="AN178" s="183"/>
      <c r="AO178" s="183"/>
    </row>
    <row r="179" customFormat="false" ht="12" hidden="false" customHeight="true" outlineLevel="0" collapsed="false">
      <c r="A179" s="174" t="str">
        <f aca="false">IF(B179&lt;&gt;"",A178+1,"")</f>
        <v/>
      </c>
      <c r="B179" s="175"/>
      <c r="C179" s="196"/>
      <c r="D179" s="190"/>
      <c r="E179" s="191"/>
      <c r="F179" s="192"/>
      <c r="G179" s="193"/>
      <c r="H179" s="194"/>
      <c r="I179" s="192"/>
      <c r="J179" s="193"/>
      <c r="K179" s="195"/>
      <c r="L179" s="160" t="str">
        <f aca="false">IF(ISBLANK(D179),"",SUM(E179:G179)-SUM(H179:J179))</f>
        <v/>
      </c>
      <c r="M179" s="160" t="n">
        <f aca="false">IF(ISBLANK(K179),E179,"")</f>
        <v>0</v>
      </c>
      <c r="N179" s="160" t="n">
        <f aca="false">IF(ISBLANK(K179),H179,"")</f>
        <v>0</v>
      </c>
      <c r="O179" s="160" t="n">
        <f aca="false">IF(D179="R11",E179+F179+G179)</f>
        <v>0</v>
      </c>
      <c r="P179" s="160" t="n">
        <f aca="false">IF(D179="R12",E179+F179+G179)</f>
        <v>0</v>
      </c>
      <c r="Q179" s="160" t="n">
        <f aca="false">IF(D179="R21",E179+F179+G179)</f>
        <v>0</v>
      </c>
      <c r="R179" s="160" t="n">
        <f aca="false">IF(D179="R22",E179+F179+G179)</f>
        <v>0</v>
      </c>
      <c r="S179" s="160" t="n">
        <f aca="false">IF(D179="R23",E179+F179+G179)</f>
        <v>0</v>
      </c>
      <c r="T179" s="160" t="n">
        <f aca="false">IF(D179="R24",E179+F179+G179)</f>
        <v>0</v>
      </c>
      <c r="U179" s="160" t="n">
        <f aca="false">IF(D179="R25",E179+F179+G179)</f>
        <v>0</v>
      </c>
      <c r="V179" s="160" t="n">
        <f aca="false">IF(D179="R26",E179+F179+G179)</f>
        <v>0</v>
      </c>
      <c r="W179" s="160" t="n">
        <f aca="false">IF(D179="R27",E179+F179+G179)</f>
        <v>0</v>
      </c>
      <c r="X179" s="160" t="n">
        <f aca="false">IF(D179="D21",H179+I179+J179)</f>
        <v>0</v>
      </c>
      <c r="Y179" s="160" t="n">
        <f aca="false">IF(D179="D22",H179+I179+J179)</f>
        <v>0</v>
      </c>
      <c r="Z179" s="160" t="n">
        <f aca="false">IF(D179="D23",H179+I179+J179)</f>
        <v>0</v>
      </c>
      <c r="AA179" s="160" t="n">
        <f aca="false">IF(D179="D24",H179+I179+J179)</f>
        <v>0</v>
      </c>
      <c r="AB179" s="160" t="n">
        <f aca="false">IF(D179="D25",H179+I179+J179)</f>
        <v>0</v>
      </c>
      <c r="AC179" s="160" t="n">
        <f aca="false">IF(D179="D26",H179+I179+J179)</f>
        <v>0</v>
      </c>
      <c r="AD179" s="160" t="n">
        <f aca="false">IF(D179="D27",H179+I179+J179)</f>
        <v>0</v>
      </c>
      <c r="AE179" s="160" t="n">
        <f aca="false">IF(D179="D28",H179+I179+J179)</f>
        <v>0</v>
      </c>
      <c r="AF179" s="160" t="n">
        <f aca="false">IF(D179="D29",H179+I179+J179)</f>
        <v>0</v>
      </c>
      <c r="AG179" s="161" t="n">
        <f aca="false">IF(D179="D30",H179+I179+J179)</f>
        <v>0</v>
      </c>
      <c r="AH179" s="160"/>
      <c r="AI179" s="162"/>
      <c r="AJ179" s="183"/>
      <c r="AK179" s="183"/>
      <c r="AL179" s="183"/>
      <c r="AM179" s="183"/>
      <c r="AN179" s="183"/>
      <c r="AO179" s="183"/>
    </row>
    <row r="180" customFormat="false" ht="12" hidden="false" customHeight="true" outlineLevel="0" collapsed="false">
      <c r="A180" s="174" t="str">
        <f aca="false">IF(B180&lt;&gt;"",A179+1,"")</f>
        <v/>
      </c>
      <c r="B180" s="175"/>
      <c r="C180" s="196"/>
      <c r="D180" s="190"/>
      <c r="E180" s="191"/>
      <c r="F180" s="192"/>
      <c r="G180" s="193"/>
      <c r="H180" s="194"/>
      <c r="I180" s="192"/>
      <c r="J180" s="193"/>
      <c r="K180" s="195"/>
      <c r="L180" s="160" t="str">
        <f aca="false">IF(ISBLANK(D180),"",SUM(E180:G180)-SUM(H180:J180))</f>
        <v/>
      </c>
      <c r="M180" s="160" t="n">
        <f aca="false">IF(ISBLANK(K180),E180,"")</f>
        <v>0</v>
      </c>
      <c r="N180" s="160" t="n">
        <f aca="false">IF(ISBLANK(K180),H180,"")</f>
        <v>0</v>
      </c>
      <c r="O180" s="160" t="n">
        <f aca="false">IF(D180="R11",E180+F180+G180)</f>
        <v>0</v>
      </c>
      <c r="P180" s="160" t="n">
        <f aca="false">IF(D180="R12",E180+F180+G180)</f>
        <v>0</v>
      </c>
      <c r="Q180" s="160" t="n">
        <f aca="false">IF(D180="R21",E180+F180+G180)</f>
        <v>0</v>
      </c>
      <c r="R180" s="160" t="n">
        <f aca="false">IF(D180="R22",E180+F180+G180)</f>
        <v>0</v>
      </c>
      <c r="S180" s="160" t="n">
        <f aca="false">IF(D180="R23",E180+F180+G180)</f>
        <v>0</v>
      </c>
      <c r="T180" s="160" t="n">
        <f aca="false">IF(D180="R24",E180+F180+G180)</f>
        <v>0</v>
      </c>
      <c r="U180" s="160" t="n">
        <f aca="false">IF(D180="R25",E180+F180+G180)</f>
        <v>0</v>
      </c>
      <c r="V180" s="160" t="n">
        <f aca="false">IF(D180="R26",E180+F180+G180)</f>
        <v>0</v>
      </c>
      <c r="W180" s="160" t="n">
        <f aca="false">IF(D180="R27",E180+F180+G180)</f>
        <v>0</v>
      </c>
      <c r="X180" s="160" t="n">
        <f aca="false">IF(D180="D21",H180+I180+J180)</f>
        <v>0</v>
      </c>
      <c r="Y180" s="160" t="n">
        <f aca="false">IF(D180="D22",H180+I180+J180)</f>
        <v>0</v>
      </c>
      <c r="Z180" s="160" t="n">
        <f aca="false">IF(D180="D23",H180+I180+J180)</f>
        <v>0</v>
      </c>
      <c r="AA180" s="160" t="n">
        <f aca="false">IF(D180="D24",H180+I180+J180)</f>
        <v>0</v>
      </c>
      <c r="AB180" s="160" t="n">
        <f aca="false">IF(D180="D25",H180+I180+J180)</f>
        <v>0</v>
      </c>
      <c r="AC180" s="160" t="n">
        <f aca="false">IF(D180="D26",H180+I180+J180)</f>
        <v>0</v>
      </c>
      <c r="AD180" s="160" t="n">
        <f aca="false">IF(D180="D27",H180+I180+J180)</f>
        <v>0</v>
      </c>
      <c r="AE180" s="160" t="n">
        <f aca="false">IF(D180="D28",H180+I180+J180)</f>
        <v>0</v>
      </c>
      <c r="AF180" s="160" t="n">
        <f aca="false">IF(D180="D29",H180+I180+J180)</f>
        <v>0</v>
      </c>
      <c r="AG180" s="161" t="n">
        <f aca="false">IF(D180="D30",H180+I180+J180)</f>
        <v>0</v>
      </c>
      <c r="AH180" s="160"/>
      <c r="AI180" s="162"/>
      <c r="AJ180" s="183"/>
      <c r="AK180" s="183"/>
      <c r="AL180" s="183"/>
      <c r="AM180" s="183"/>
      <c r="AN180" s="183"/>
      <c r="AO180" s="183"/>
    </row>
    <row r="181" customFormat="false" ht="12" hidden="false" customHeight="true" outlineLevel="0" collapsed="false">
      <c r="A181" s="174" t="str">
        <f aca="false">IF(B181&lt;&gt;"",A180+1,"")</f>
        <v/>
      </c>
      <c r="B181" s="175"/>
      <c r="C181" s="196"/>
      <c r="D181" s="190"/>
      <c r="E181" s="191"/>
      <c r="F181" s="192"/>
      <c r="G181" s="193"/>
      <c r="H181" s="194"/>
      <c r="I181" s="192"/>
      <c r="J181" s="193"/>
      <c r="K181" s="197"/>
      <c r="L181" s="160" t="str">
        <f aca="false">IF(ISBLANK(D181),"",SUM(E181:G181)-SUM(H181:J181))</f>
        <v/>
      </c>
      <c r="M181" s="160" t="n">
        <f aca="false">IF(ISBLANK(K181),E181,"")</f>
        <v>0</v>
      </c>
      <c r="N181" s="160" t="n">
        <f aca="false">IF(ISBLANK(K181),H181,"")</f>
        <v>0</v>
      </c>
      <c r="O181" s="160" t="n">
        <f aca="false">IF(D181="R11",E181+F181+G181)</f>
        <v>0</v>
      </c>
      <c r="P181" s="160" t="n">
        <f aca="false">IF(D181="R12",E181+F181+G181)</f>
        <v>0</v>
      </c>
      <c r="Q181" s="160" t="n">
        <f aca="false">IF(D181="R21",E181+F181+G181)</f>
        <v>0</v>
      </c>
      <c r="R181" s="160" t="n">
        <f aca="false">IF(D181="R22",E181+F181+G181)</f>
        <v>0</v>
      </c>
      <c r="S181" s="160" t="n">
        <f aca="false">IF(D181="R23",E181+F181+G181)</f>
        <v>0</v>
      </c>
      <c r="T181" s="160" t="n">
        <f aca="false">IF(D181="R24",E181+F181+G181)</f>
        <v>0</v>
      </c>
      <c r="U181" s="160" t="n">
        <f aca="false">IF(D181="R25",E181+F181+G181)</f>
        <v>0</v>
      </c>
      <c r="V181" s="160" t="n">
        <f aca="false">IF(D181="R26",E181+F181+G181)</f>
        <v>0</v>
      </c>
      <c r="W181" s="160" t="n">
        <f aca="false">IF(D181="R27",E181+F181+G181)</f>
        <v>0</v>
      </c>
      <c r="X181" s="160" t="n">
        <f aca="false">IF(D181="D21",H181+I181+J181)</f>
        <v>0</v>
      </c>
      <c r="Y181" s="160" t="n">
        <f aca="false">IF(D181="D22",H181+I181+J181)</f>
        <v>0</v>
      </c>
      <c r="Z181" s="160" t="n">
        <f aca="false">IF(D181="D23",H181+I181+J181)</f>
        <v>0</v>
      </c>
      <c r="AA181" s="160" t="n">
        <f aca="false">IF(D181="D24",H181+I181+J181)</f>
        <v>0</v>
      </c>
      <c r="AB181" s="160" t="n">
        <f aca="false">IF(D181="D25",H181+I181+J181)</f>
        <v>0</v>
      </c>
      <c r="AC181" s="160" t="n">
        <f aca="false">IF(D181="D26",H181+I181+J181)</f>
        <v>0</v>
      </c>
      <c r="AD181" s="160" t="n">
        <f aca="false">IF(D181="D27",H181+I181+J181)</f>
        <v>0</v>
      </c>
      <c r="AE181" s="160" t="n">
        <f aca="false">IF(D181="D28",H181+I181+J181)</f>
        <v>0</v>
      </c>
      <c r="AF181" s="160" t="n">
        <f aca="false">IF(D181="D29",H181+I181+J181)</f>
        <v>0</v>
      </c>
      <c r="AG181" s="161" t="n">
        <f aca="false">IF(D181="D30",H181+I181+J181)</f>
        <v>0</v>
      </c>
      <c r="AH181" s="160"/>
      <c r="AI181" s="162"/>
      <c r="AJ181" s="183"/>
      <c r="AK181" s="183"/>
      <c r="AL181" s="183"/>
      <c r="AM181" s="183"/>
      <c r="AN181" s="183"/>
      <c r="AO181" s="183"/>
    </row>
    <row r="182" customFormat="false" ht="12" hidden="false" customHeight="true" outlineLevel="0" collapsed="false">
      <c r="A182" s="174" t="str">
        <f aca="false">IF(B182&lt;&gt;"",A181+1,"")</f>
        <v/>
      </c>
      <c r="B182" s="175"/>
      <c r="C182" s="196"/>
      <c r="D182" s="190"/>
      <c r="E182" s="191"/>
      <c r="F182" s="192"/>
      <c r="G182" s="193"/>
      <c r="H182" s="194"/>
      <c r="I182" s="192"/>
      <c r="J182" s="193"/>
      <c r="K182" s="195"/>
      <c r="L182" s="160" t="str">
        <f aca="false">IF(ISBLANK(D182),"",SUM(E182:G182)-SUM(H182:J182))</f>
        <v/>
      </c>
      <c r="M182" s="160" t="n">
        <f aca="false">IF(ISBLANK(K182),E182,"")</f>
        <v>0</v>
      </c>
      <c r="N182" s="160" t="n">
        <f aca="false">IF(ISBLANK(K182),H182,"")</f>
        <v>0</v>
      </c>
      <c r="O182" s="160" t="n">
        <f aca="false">IF(D182="R11",E182+F182+G182)</f>
        <v>0</v>
      </c>
      <c r="P182" s="160" t="n">
        <f aca="false">IF(D182="R12",E182+F182+G182)</f>
        <v>0</v>
      </c>
      <c r="Q182" s="160" t="n">
        <f aca="false">IF(D182="R21",E182+F182+G182)</f>
        <v>0</v>
      </c>
      <c r="R182" s="160" t="n">
        <f aca="false">IF(D182="R22",E182+F182+G182)</f>
        <v>0</v>
      </c>
      <c r="S182" s="160" t="n">
        <f aca="false">IF(D182="R23",E182+F182+G182)</f>
        <v>0</v>
      </c>
      <c r="T182" s="160" t="n">
        <f aca="false">IF(D182="R24",E182+F182+G182)</f>
        <v>0</v>
      </c>
      <c r="U182" s="160" t="n">
        <f aca="false">IF(D182="R25",E182+F182+G182)</f>
        <v>0</v>
      </c>
      <c r="V182" s="160" t="n">
        <f aca="false">IF(D182="R26",E182+F182+G182)</f>
        <v>0</v>
      </c>
      <c r="W182" s="160" t="n">
        <f aca="false">IF(D182="R27",E182+F182+G182)</f>
        <v>0</v>
      </c>
      <c r="X182" s="160" t="n">
        <f aca="false">IF(D182="D21",H182+I182+J182)</f>
        <v>0</v>
      </c>
      <c r="Y182" s="160" t="n">
        <f aca="false">IF(D182="D22",H182+I182+J182)</f>
        <v>0</v>
      </c>
      <c r="Z182" s="160" t="n">
        <f aca="false">IF(D182="D23",H182+I182+J182)</f>
        <v>0</v>
      </c>
      <c r="AA182" s="160" t="n">
        <f aca="false">IF(D182="D24",H182+I182+J182)</f>
        <v>0</v>
      </c>
      <c r="AB182" s="160" t="n">
        <f aca="false">IF(D182="D25",H182+I182+J182)</f>
        <v>0</v>
      </c>
      <c r="AC182" s="160" t="n">
        <f aca="false">IF(D182="D26",H182+I182+J182)</f>
        <v>0</v>
      </c>
      <c r="AD182" s="160" t="n">
        <f aca="false">IF(D182="D27",H182+I182+J182)</f>
        <v>0</v>
      </c>
      <c r="AE182" s="160" t="n">
        <f aca="false">IF(D182="D28",H182+I182+J182)</f>
        <v>0</v>
      </c>
      <c r="AF182" s="160" t="n">
        <f aca="false">IF(D182="D29",H182+I182+J182)</f>
        <v>0</v>
      </c>
      <c r="AG182" s="161" t="n">
        <f aca="false">IF(D182="D30",H182+I182+J182)</f>
        <v>0</v>
      </c>
      <c r="AH182" s="160"/>
      <c r="AI182" s="162"/>
      <c r="AJ182" s="183"/>
      <c r="AK182" s="183"/>
      <c r="AL182" s="183"/>
      <c r="AM182" s="183"/>
      <c r="AN182" s="183"/>
      <c r="AO182" s="183"/>
    </row>
    <row r="183" customFormat="false" ht="12" hidden="false" customHeight="true" outlineLevel="0" collapsed="false">
      <c r="A183" s="174" t="str">
        <f aca="false">IF(B183&lt;&gt;"",A182+1,"")</f>
        <v/>
      </c>
      <c r="B183" s="175"/>
      <c r="C183" s="196"/>
      <c r="D183" s="190"/>
      <c r="E183" s="191"/>
      <c r="F183" s="192"/>
      <c r="G183" s="193"/>
      <c r="H183" s="194"/>
      <c r="I183" s="192"/>
      <c r="J183" s="193"/>
      <c r="K183" s="195"/>
      <c r="L183" s="160" t="str">
        <f aca="false">IF(ISBLANK(D183),"",SUM(E183:G183)-SUM(H183:J183))</f>
        <v/>
      </c>
      <c r="M183" s="160" t="n">
        <f aca="false">IF(ISBLANK(K183),E183,"")</f>
        <v>0</v>
      </c>
      <c r="N183" s="160" t="n">
        <f aca="false">IF(ISBLANK(K183),H183,"")</f>
        <v>0</v>
      </c>
      <c r="O183" s="160" t="n">
        <f aca="false">IF(D183="R11",E183+F183+G183)</f>
        <v>0</v>
      </c>
      <c r="P183" s="160" t="n">
        <f aca="false">IF(D183="R12",E183+F183+G183)</f>
        <v>0</v>
      </c>
      <c r="Q183" s="160" t="n">
        <f aca="false">IF(D183="R21",E183+F183+G183)</f>
        <v>0</v>
      </c>
      <c r="R183" s="160" t="n">
        <f aca="false">IF(D183="R22",E183+F183+G183)</f>
        <v>0</v>
      </c>
      <c r="S183" s="160" t="n">
        <f aca="false">IF(D183="R23",E183+F183+G183)</f>
        <v>0</v>
      </c>
      <c r="T183" s="160" t="n">
        <f aca="false">IF(D183="R24",E183+F183+G183)</f>
        <v>0</v>
      </c>
      <c r="U183" s="160" t="n">
        <f aca="false">IF(D183="R25",E183+F183+G183)</f>
        <v>0</v>
      </c>
      <c r="V183" s="160" t="n">
        <f aca="false">IF(D183="R26",E183+F183+G183)</f>
        <v>0</v>
      </c>
      <c r="W183" s="160" t="n">
        <f aca="false">IF(D183="R27",E183+F183+G183)</f>
        <v>0</v>
      </c>
      <c r="X183" s="160" t="n">
        <f aca="false">IF(D183="D21",H183+I183+J183)</f>
        <v>0</v>
      </c>
      <c r="Y183" s="160" t="n">
        <f aca="false">IF(D183="D22",H183+I183+J183)</f>
        <v>0</v>
      </c>
      <c r="Z183" s="160" t="n">
        <f aca="false">IF(D183="D23",H183+I183+J183)</f>
        <v>0</v>
      </c>
      <c r="AA183" s="160" t="n">
        <f aca="false">IF(D183="D24",H183+I183+J183)</f>
        <v>0</v>
      </c>
      <c r="AB183" s="160" t="n">
        <f aca="false">IF(D183="D25",H183+I183+J183)</f>
        <v>0</v>
      </c>
      <c r="AC183" s="160" t="n">
        <f aca="false">IF(D183="D26",H183+I183+J183)</f>
        <v>0</v>
      </c>
      <c r="AD183" s="160" t="n">
        <f aca="false">IF(D183="D27",H183+I183+J183)</f>
        <v>0</v>
      </c>
      <c r="AE183" s="160" t="n">
        <f aca="false">IF(D183="D28",H183+I183+J183)</f>
        <v>0</v>
      </c>
      <c r="AF183" s="160" t="n">
        <f aca="false">IF(D183="D29",H183+I183+J183)</f>
        <v>0</v>
      </c>
      <c r="AG183" s="161" t="n">
        <f aca="false">IF(D183="D30",H183+I183+J183)</f>
        <v>0</v>
      </c>
      <c r="AH183" s="160"/>
      <c r="AI183" s="162"/>
      <c r="AJ183" s="183"/>
      <c r="AK183" s="183"/>
      <c r="AL183" s="183"/>
      <c r="AM183" s="183"/>
      <c r="AN183" s="183"/>
      <c r="AO183" s="183"/>
    </row>
    <row r="184" customFormat="false" ht="12" hidden="false" customHeight="true" outlineLevel="0" collapsed="false">
      <c r="A184" s="174" t="str">
        <f aca="false">IF(B184&lt;&gt;"",A183+1,"")</f>
        <v/>
      </c>
      <c r="B184" s="175"/>
      <c r="C184" s="196"/>
      <c r="D184" s="190"/>
      <c r="E184" s="191"/>
      <c r="F184" s="192"/>
      <c r="G184" s="193"/>
      <c r="H184" s="194"/>
      <c r="I184" s="192"/>
      <c r="J184" s="193"/>
      <c r="K184" s="195"/>
      <c r="L184" s="160" t="str">
        <f aca="false">IF(ISBLANK(D184),"",SUM(E184:G184)-SUM(H184:J184))</f>
        <v/>
      </c>
      <c r="M184" s="160" t="n">
        <f aca="false">IF(ISBLANK(K184),E184,"")</f>
        <v>0</v>
      </c>
      <c r="N184" s="160" t="n">
        <f aca="false">IF(ISBLANK(K184),H184,"")</f>
        <v>0</v>
      </c>
      <c r="O184" s="160" t="n">
        <f aca="false">IF(D184="R11",E184+F184+G184)</f>
        <v>0</v>
      </c>
      <c r="P184" s="160" t="n">
        <f aca="false">IF(D184="R12",E184+F184+G184)</f>
        <v>0</v>
      </c>
      <c r="Q184" s="160" t="n">
        <f aca="false">IF(D184="R21",E184+F184+G184)</f>
        <v>0</v>
      </c>
      <c r="R184" s="160" t="n">
        <f aca="false">IF(D184="R22",E184+F184+G184)</f>
        <v>0</v>
      </c>
      <c r="S184" s="160" t="n">
        <f aca="false">IF(D184="R23",E184+F184+G184)</f>
        <v>0</v>
      </c>
      <c r="T184" s="160" t="n">
        <f aca="false">IF(D184="R24",E184+F184+G184)</f>
        <v>0</v>
      </c>
      <c r="U184" s="160" t="n">
        <f aca="false">IF(D184="R25",E184+F184+G184)</f>
        <v>0</v>
      </c>
      <c r="V184" s="160" t="n">
        <f aca="false">IF(D184="R26",E184+F184+G184)</f>
        <v>0</v>
      </c>
      <c r="W184" s="160" t="n">
        <f aca="false">IF(D184="R27",E184+F184+G184)</f>
        <v>0</v>
      </c>
      <c r="X184" s="160" t="n">
        <f aca="false">IF(D184="D21",H184+I184+J184)</f>
        <v>0</v>
      </c>
      <c r="Y184" s="160" t="n">
        <f aca="false">IF(D184="D22",H184+I184+J184)</f>
        <v>0</v>
      </c>
      <c r="Z184" s="160" t="n">
        <f aca="false">IF(D184="D23",H184+I184+J184)</f>
        <v>0</v>
      </c>
      <c r="AA184" s="160" t="n">
        <f aca="false">IF(D184="D24",H184+I184+J184)</f>
        <v>0</v>
      </c>
      <c r="AB184" s="160" t="n">
        <f aca="false">IF(D184="D25",H184+I184+J184)</f>
        <v>0</v>
      </c>
      <c r="AC184" s="160" t="n">
        <f aca="false">IF(D184="D26",H184+I184+J184)</f>
        <v>0</v>
      </c>
      <c r="AD184" s="160" t="n">
        <f aca="false">IF(D184="D27",H184+I184+J184)</f>
        <v>0</v>
      </c>
      <c r="AE184" s="160" t="n">
        <f aca="false">IF(D184="D28",H184+I184+J184)</f>
        <v>0</v>
      </c>
      <c r="AF184" s="160" t="n">
        <f aca="false">IF(D184="D29",H184+I184+J184)</f>
        <v>0</v>
      </c>
      <c r="AG184" s="161" t="n">
        <f aca="false">IF(D184="D30",H184+I184+J184)</f>
        <v>0</v>
      </c>
      <c r="AH184" s="160"/>
      <c r="AI184" s="162"/>
      <c r="AJ184" s="183"/>
      <c r="AK184" s="183"/>
      <c r="AL184" s="183"/>
      <c r="AM184" s="183"/>
      <c r="AN184" s="183"/>
      <c r="AO184" s="183"/>
    </row>
    <row r="185" customFormat="false" ht="12" hidden="false" customHeight="true" outlineLevel="0" collapsed="false">
      <c r="A185" s="174" t="str">
        <f aca="false">IF(B185&lt;&gt;"",A184+1,"")</f>
        <v/>
      </c>
      <c r="B185" s="175"/>
      <c r="C185" s="196"/>
      <c r="D185" s="190"/>
      <c r="E185" s="191"/>
      <c r="F185" s="192"/>
      <c r="G185" s="193"/>
      <c r="H185" s="194"/>
      <c r="I185" s="192"/>
      <c r="J185" s="193"/>
      <c r="K185" s="197"/>
      <c r="L185" s="160" t="str">
        <f aca="false">IF(ISBLANK(D185),"",SUM(E185:G185)-SUM(H185:J185))</f>
        <v/>
      </c>
      <c r="M185" s="160" t="n">
        <f aca="false">IF(ISBLANK(K185),E185,"")</f>
        <v>0</v>
      </c>
      <c r="N185" s="160" t="n">
        <f aca="false">IF(ISBLANK(K185),H185,"")</f>
        <v>0</v>
      </c>
      <c r="O185" s="160" t="n">
        <f aca="false">IF(D185="R11",E185+F185+G185)</f>
        <v>0</v>
      </c>
      <c r="P185" s="160" t="n">
        <f aca="false">IF(D185="R12",E185+F185+G185)</f>
        <v>0</v>
      </c>
      <c r="Q185" s="160" t="n">
        <f aca="false">IF(D185="R21",E185+F185+G185)</f>
        <v>0</v>
      </c>
      <c r="R185" s="160" t="n">
        <f aca="false">IF(D185="R22",E185+F185+G185)</f>
        <v>0</v>
      </c>
      <c r="S185" s="160" t="n">
        <f aca="false">IF(D185="R23",E185+F185+G185)</f>
        <v>0</v>
      </c>
      <c r="T185" s="160" t="n">
        <f aca="false">IF(D185="R24",E185+F185+G185)</f>
        <v>0</v>
      </c>
      <c r="U185" s="160" t="n">
        <f aca="false">IF(D185="R25",E185+F185+G185)</f>
        <v>0</v>
      </c>
      <c r="V185" s="160" t="n">
        <f aca="false">IF(D185="R26",E185+F185+G185)</f>
        <v>0</v>
      </c>
      <c r="W185" s="160" t="n">
        <f aca="false">IF(D185="R27",E185+F185+G185)</f>
        <v>0</v>
      </c>
      <c r="X185" s="160" t="n">
        <f aca="false">IF(D185="D21",H185+I185+J185)</f>
        <v>0</v>
      </c>
      <c r="Y185" s="160" t="n">
        <f aca="false">IF(D185="D22",H185+I185+J185)</f>
        <v>0</v>
      </c>
      <c r="Z185" s="160" t="n">
        <f aca="false">IF(D185="D23",H185+I185+J185)</f>
        <v>0</v>
      </c>
      <c r="AA185" s="160" t="n">
        <f aca="false">IF(D185="D24",H185+I185+J185)</f>
        <v>0</v>
      </c>
      <c r="AB185" s="160" t="n">
        <f aca="false">IF(D185="D25",H185+I185+J185)</f>
        <v>0</v>
      </c>
      <c r="AC185" s="160" t="n">
        <f aca="false">IF(D185="D26",H185+I185+J185)</f>
        <v>0</v>
      </c>
      <c r="AD185" s="160" t="n">
        <f aca="false">IF(D185="D27",H185+I185+J185)</f>
        <v>0</v>
      </c>
      <c r="AE185" s="160" t="n">
        <f aca="false">IF(D185="D28",H185+I185+J185)</f>
        <v>0</v>
      </c>
      <c r="AF185" s="160" t="n">
        <f aca="false">IF(D185="D29",H185+I185+J185)</f>
        <v>0</v>
      </c>
      <c r="AG185" s="161" t="n">
        <f aca="false">IF(D185="D30",H185+I185+J185)</f>
        <v>0</v>
      </c>
      <c r="AH185" s="160"/>
      <c r="AI185" s="162"/>
      <c r="AJ185" s="183"/>
      <c r="AK185" s="183"/>
      <c r="AL185" s="183"/>
      <c r="AM185" s="183"/>
      <c r="AN185" s="183"/>
      <c r="AO185" s="183"/>
    </row>
    <row r="186" customFormat="false" ht="12" hidden="false" customHeight="true" outlineLevel="0" collapsed="false">
      <c r="A186" s="174" t="str">
        <f aca="false">IF(B186&lt;&gt;"",A185+1,"")</f>
        <v/>
      </c>
      <c r="B186" s="175"/>
      <c r="C186" s="196"/>
      <c r="D186" s="190"/>
      <c r="E186" s="191"/>
      <c r="F186" s="192"/>
      <c r="G186" s="193"/>
      <c r="H186" s="194"/>
      <c r="I186" s="192"/>
      <c r="J186" s="193"/>
      <c r="K186" s="195"/>
      <c r="L186" s="160" t="str">
        <f aca="false">IF(ISBLANK(D186),"",SUM(E186:G186)-SUM(H186:J186))</f>
        <v/>
      </c>
      <c r="M186" s="160" t="n">
        <f aca="false">IF(ISBLANK(K186),E186,"")</f>
        <v>0</v>
      </c>
      <c r="N186" s="160" t="n">
        <f aca="false">IF(ISBLANK(K186),H186,"")</f>
        <v>0</v>
      </c>
      <c r="O186" s="160" t="n">
        <f aca="false">IF(D186="R11",E186+F186+G186)</f>
        <v>0</v>
      </c>
      <c r="P186" s="160" t="n">
        <f aca="false">IF(D186="R12",E186+F186+G186)</f>
        <v>0</v>
      </c>
      <c r="Q186" s="160" t="n">
        <f aca="false">IF(D186="R21",E186+F186+G186)</f>
        <v>0</v>
      </c>
      <c r="R186" s="160" t="n">
        <f aca="false">IF(D186="R22",E186+F186+G186)</f>
        <v>0</v>
      </c>
      <c r="S186" s="160" t="n">
        <f aca="false">IF(D186="R23",E186+F186+G186)</f>
        <v>0</v>
      </c>
      <c r="T186" s="160" t="n">
        <f aca="false">IF(D186="R24",E186+F186+G186)</f>
        <v>0</v>
      </c>
      <c r="U186" s="160" t="n">
        <f aca="false">IF(D186="R25",E186+F186+G186)</f>
        <v>0</v>
      </c>
      <c r="V186" s="160" t="n">
        <f aca="false">IF(D186="R26",E186+F186+G186)</f>
        <v>0</v>
      </c>
      <c r="W186" s="160" t="n">
        <f aca="false">IF(D186="R27",E186+F186+G186)</f>
        <v>0</v>
      </c>
      <c r="X186" s="160" t="n">
        <f aca="false">IF(D186="D21",H186+I186+J186)</f>
        <v>0</v>
      </c>
      <c r="Y186" s="160" t="n">
        <f aca="false">IF(D186="D22",H186+I186+J186)</f>
        <v>0</v>
      </c>
      <c r="Z186" s="160" t="n">
        <f aca="false">IF(D186="D23",H186+I186+J186)</f>
        <v>0</v>
      </c>
      <c r="AA186" s="160" t="n">
        <f aca="false">IF(D186="D24",H186+I186+J186)</f>
        <v>0</v>
      </c>
      <c r="AB186" s="160" t="n">
        <f aca="false">IF(D186="D25",H186+I186+J186)</f>
        <v>0</v>
      </c>
      <c r="AC186" s="160" t="n">
        <f aca="false">IF(D186="D26",H186+I186+J186)</f>
        <v>0</v>
      </c>
      <c r="AD186" s="160" t="n">
        <f aca="false">IF(D186="D27",H186+I186+J186)</f>
        <v>0</v>
      </c>
      <c r="AE186" s="160" t="n">
        <f aca="false">IF(D186="D28",H186+I186+J186)</f>
        <v>0</v>
      </c>
      <c r="AF186" s="160" t="n">
        <f aca="false">IF(D186="D29",H186+I186+J186)</f>
        <v>0</v>
      </c>
      <c r="AG186" s="161" t="n">
        <f aca="false">IF(D186="D30",H186+I186+J186)</f>
        <v>0</v>
      </c>
      <c r="AH186" s="160"/>
      <c r="AI186" s="162"/>
      <c r="AJ186" s="183"/>
      <c r="AK186" s="183"/>
      <c r="AL186" s="183"/>
      <c r="AM186" s="183"/>
      <c r="AN186" s="183"/>
      <c r="AO186" s="183"/>
    </row>
    <row r="187" customFormat="false" ht="12" hidden="false" customHeight="true" outlineLevel="0" collapsed="false">
      <c r="A187" s="174" t="str">
        <f aca="false">IF(B187&lt;&gt;"",A186+1,"")</f>
        <v/>
      </c>
      <c r="B187" s="175"/>
      <c r="C187" s="196"/>
      <c r="D187" s="190"/>
      <c r="E187" s="191"/>
      <c r="F187" s="192"/>
      <c r="G187" s="193"/>
      <c r="H187" s="194"/>
      <c r="I187" s="192"/>
      <c r="J187" s="193"/>
      <c r="K187" s="195"/>
      <c r="L187" s="160" t="str">
        <f aca="false">IF(ISBLANK(D187),"",SUM(E187:G187)-SUM(H187:J187))</f>
        <v/>
      </c>
      <c r="M187" s="160" t="n">
        <f aca="false">IF(ISBLANK(K187),E187,"")</f>
        <v>0</v>
      </c>
      <c r="N187" s="160" t="n">
        <f aca="false">IF(ISBLANK(K187),H187,"")</f>
        <v>0</v>
      </c>
      <c r="O187" s="160" t="n">
        <f aca="false">IF(D187="R11",E187+F187+G187)</f>
        <v>0</v>
      </c>
      <c r="P187" s="160" t="n">
        <f aca="false">IF(D187="R12",E187+F187+G187)</f>
        <v>0</v>
      </c>
      <c r="Q187" s="160" t="n">
        <f aca="false">IF(D187="R21",E187+F187+G187)</f>
        <v>0</v>
      </c>
      <c r="R187" s="160" t="n">
        <f aca="false">IF(D187="R22",E187+F187+G187)</f>
        <v>0</v>
      </c>
      <c r="S187" s="160" t="n">
        <f aca="false">IF(D187="R23",E187+F187+G187)</f>
        <v>0</v>
      </c>
      <c r="T187" s="160" t="n">
        <f aca="false">IF(D187="R24",E187+F187+G187)</f>
        <v>0</v>
      </c>
      <c r="U187" s="160" t="n">
        <f aca="false">IF(D187="R25",E187+F187+G187)</f>
        <v>0</v>
      </c>
      <c r="V187" s="160" t="n">
        <f aca="false">IF(D187="R26",E187+F187+G187)</f>
        <v>0</v>
      </c>
      <c r="W187" s="160" t="n">
        <f aca="false">IF(D187="R27",E187+F187+G187)</f>
        <v>0</v>
      </c>
      <c r="X187" s="160" t="n">
        <f aca="false">IF(D187="D21",H187+I187+J187)</f>
        <v>0</v>
      </c>
      <c r="Y187" s="160" t="n">
        <f aca="false">IF(D187="D22",H187+I187+J187)</f>
        <v>0</v>
      </c>
      <c r="Z187" s="160" t="n">
        <f aca="false">IF(D187="D23",H187+I187+J187)</f>
        <v>0</v>
      </c>
      <c r="AA187" s="160" t="n">
        <f aca="false">IF(D187="D24",H187+I187+J187)</f>
        <v>0</v>
      </c>
      <c r="AB187" s="160" t="n">
        <f aca="false">IF(D187="D25",H187+I187+J187)</f>
        <v>0</v>
      </c>
      <c r="AC187" s="160" t="n">
        <f aca="false">IF(D187="D26",H187+I187+J187)</f>
        <v>0</v>
      </c>
      <c r="AD187" s="160" t="n">
        <f aca="false">IF(D187="D27",H187+I187+J187)</f>
        <v>0</v>
      </c>
      <c r="AE187" s="160" t="n">
        <f aca="false">IF(D187="D28",H187+I187+J187)</f>
        <v>0</v>
      </c>
      <c r="AF187" s="160" t="n">
        <f aca="false">IF(D187="D29",H187+I187+J187)</f>
        <v>0</v>
      </c>
      <c r="AG187" s="161" t="n">
        <f aca="false">IF(D187="D30",H187+I187+J187)</f>
        <v>0</v>
      </c>
      <c r="AH187" s="160"/>
      <c r="AI187" s="162"/>
      <c r="AJ187" s="183"/>
      <c r="AK187" s="183"/>
      <c r="AL187" s="183"/>
      <c r="AM187" s="183"/>
      <c r="AN187" s="183"/>
      <c r="AO187" s="183"/>
    </row>
    <row r="188" customFormat="false" ht="12" hidden="false" customHeight="true" outlineLevel="0" collapsed="false">
      <c r="A188" s="174" t="str">
        <f aca="false">IF(B188&lt;&gt;"",A187+1,"")</f>
        <v/>
      </c>
      <c r="B188" s="175"/>
      <c r="C188" s="196"/>
      <c r="D188" s="190"/>
      <c r="E188" s="191"/>
      <c r="F188" s="192"/>
      <c r="G188" s="193"/>
      <c r="H188" s="194"/>
      <c r="I188" s="192"/>
      <c r="J188" s="193"/>
      <c r="K188" s="195"/>
      <c r="L188" s="160" t="str">
        <f aca="false">IF(ISBLANK(D188),"",SUM(E188:G188)-SUM(H188:J188))</f>
        <v/>
      </c>
      <c r="M188" s="160" t="n">
        <f aca="false">IF(ISBLANK(K188),E188,"")</f>
        <v>0</v>
      </c>
      <c r="N188" s="160" t="n">
        <f aca="false">IF(ISBLANK(K188),H188,"")</f>
        <v>0</v>
      </c>
      <c r="O188" s="160" t="n">
        <f aca="false">IF(D188="R11",E188+F188+G188)</f>
        <v>0</v>
      </c>
      <c r="P188" s="160" t="n">
        <f aca="false">IF(D188="R12",E188+F188+G188)</f>
        <v>0</v>
      </c>
      <c r="Q188" s="160" t="n">
        <f aca="false">IF(D188="R21",E188+F188+G188)</f>
        <v>0</v>
      </c>
      <c r="R188" s="160" t="n">
        <f aca="false">IF(D188="R22",E188+F188+G188)</f>
        <v>0</v>
      </c>
      <c r="S188" s="160" t="n">
        <f aca="false">IF(D188="R23",E188+F188+G188)</f>
        <v>0</v>
      </c>
      <c r="T188" s="160" t="n">
        <f aca="false">IF(D188="R24",E188+F188+G188)</f>
        <v>0</v>
      </c>
      <c r="U188" s="160" t="n">
        <f aca="false">IF(D188="R25",E188+F188+G188)</f>
        <v>0</v>
      </c>
      <c r="V188" s="160" t="n">
        <f aca="false">IF(D188="R26",E188+F188+G188)</f>
        <v>0</v>
      </c>
      <c r="W188" s="160" t="n">
        <f aca="false">IF(D188="R27",E188+F188+G188)</f>
        <v>0</v>
      </c>
      <c r="X188" s="160" t="n">
        <f aca="false">IF(D188="D21",H188+I188+J188)</f>
        <v>0</v>
      </c>
      <c r="Y188" s="160" t="n">
        <f aca="false">IF(D188="D22",H188+I188+J188)</f>
        <v>0</v>
      </c>
      <c r="Z188" s="160" t="n">
        <f aca="false">IF(D188="D23",H188+I188+J188)</f>
        <v>0</v>
      </c>
      <c r="AA188" s="160" t="n">
        <f aca="false">IF(D188="D24",H188+I188+J188)</f>
        <v>0</v>
      </c>
      <c r="AB188" s="160" t="n">
        <f aca="false">IF(D188="D25",H188+I188+J188)</f>
        <v>0</v>
      </c>
      <c r="AC188" s="160" t="n">
        <f aca="false">IF(D188="D26",H188+I188+J188)</f>
        <v>0</v>
      </c>
      <c r="AD188" s="160" t="n">
        <f aca="false">IF(D188="D27",H188+I188+J188)</f>
        <v>0</v>
      </c>
      <c r="AE188" s="160" t="n">
        <f aca="false">IF(D188="D28",H188+I188+J188)</f>
        <v>0</v>
      </c>
      <c r="AF188" s="160" t="n">
        <f aca="false">IF(D188="D29",H188+I188+J188)</f>
        <v>0</v>
      </c>
      <c r="AG188" s="161" t="n">
        <f aca="false">IF(D188="D30",H188+I188+J188)</f>
        <v>0</v>
      </c>
      <c r="AH188" s="160"/>
      <c r="AI188" s="162"/>
      <c r="AJ188" s="183"/>
      <c r="AK188" s="183"/>
      <c r="AL188" s="183"/>
      <c r="AM188" s="183"/>
      <c r="AN188" s="183"/>
      <c r="AO188" s="183"/>
    </row>
    <row r="189" customFormat="false" ht="12" hidden="false" customHeight="true" outlineLevel="0" collapsed="false">
      <c r="A189" s="174" t="str">
        <f aca="false">IF(B189&lt;&gt;"",A188+1,"")</f>
        <v/>
      </c>
      <c r="B189" s="175"/>
      <c r="C189" s="196"/>
      <c r="D189" s="190"/>
      <c r="E189" s="191"/>
      <c r="F189" s="192"/>
      <c r="G189" s="193"/>
      <c r="H189" s="194"/>
      <c r="I189" s="192"/>
      <c r="J189" s="193"/>
      <c r="K189" s="197"/>
      <c r="L189" s="160" t="str">
        <f aca="false">IF(ISBLANK(D189),"",SUM(E189:G189)-SUM(H189:J189))</f>
        <v/>
      </c>
      <c r="M189" s="160" t="n">
        <f aca="false">IF(ISBLANK(K189),E189,"")</f>
        <v>0</v>
      </c>
      <c r="N189" s="160" t="n">
        <f aca="false">IF(ISBLANK(K189),H189,"")</f>
        <v>0</v>
      </c>
      <c r="O189" s="160" t="n">
        <f aca="false">IF(D189="R11",E189+F189+G189)</f>
        <v>0</v>
      </c>
      <c r="P189" s="160" t="n">
        <f aca="false">IF(D189="R12",E189+F189+G189)</f>
        <v>0</v>
      </c>
      <c r="Q189" s="160" t="n">
        <f aca="false">IF(D189="R21",E189+F189+G189)</f>
        <v>0</v>
      </c>
      <c r="R189" s="160" t="n">
        <f aca="false">IF(D189="R22",E189+F189+G189)</f>
        <v>0</v>
      </c>
      <c r="S189" s="160" t="n">
        <f aca="false">IF(D189="R23",E189+F189+G189)</f>
        <v>0</v>
      </c>
      <c r="T189" s="160" t="n">
        <f aca="false">IF(D189="R24",E189+F189+G189)</f>
        <v>0</v>
      </c>
      <c r="U189" s="160" t="n">
        <f aca="false">IF(D189="R25",E189+F189+G189)</f>
        <v>0</v>
      </c>
      <c r="V189" s="160" t="n">
        <f aca="false">IF(D189="R26",E189+F189+G189)</f>
        <v>0</v>
      </c>
      <c r="W189" s="160" t="n">
        <f aca="false">IF(D189="R27",E189+F189+G189)</f>
        <v>0</v>
      </c>
      <c r="X189" s="160" t="n">
        <f aca="false">IF(D189="D21",H189+I189+J189)</f>
        <v>0</v>
      </c>
      <c r="Y189" s="160" t="n">
        <f aca="false">IF(D189="D22",H189+I189+J189)</f>
        <v>0</v>
      </c>
      <c r="Z189" s="160" t="n">
        <f aca="false">IF(D189="D23",H189+I189+J189)</f>
        <v>0</v>
      </c>
      <c r="AA189" s="160" t="n">
        <f aca="false">IF(D189="D24",H189+I189+J189)</f>
        <v>0</v>
      </c>
      <c r="AB189" s="160" t="n">
        <f aca="false">IF(D189="D25",H189+I189+J189)</f>
        <v>0</v>
      </c>
      <c r="AC189" s="160" t="n">
        <f aca="false">IF(D189="D26",H189+I189+J189)</f>
        <v>0</v>
      </c>
      <c r="AD189" s="160" t="n">
        <f aca="false">IF(D189="D27",H189+I189+J189)</f>
        <v>0</v>
      </c>
      <c r="AE189" s="160" t="n">
        <f aca="false">IF(D189="D28",H189+I189+J189)</f>
        <v>0</v>
      </c>
      <c r="AF189" s="160" t="n">
        <f aca="false">IF(D189="D29",H189+I189+J189)</f>
        <v>0</v>
      </c>
      <c r="AG189" s="161" t="n">
        <f aca="false">IF(D189="D30",H189+I189+J189)</f>
        <v>0</v>
      </c>
      <c r="AH189" s="160"/>
      <c r="AI189" s="162"/>
      <c r="AJ189" s="183"/>
      <c r="AK189" s="183"/>
      <c r="AL189" s="183"/>
      <c r="AM189" s="183"/>
      <c r="AN189" s="183"/>
      <c r="AO189" s="183"/>
    </row>
    <row r="190" customFormat="false" ht="12" hidden="false" customHeight="true" outlineLevel="0" collapsed="false">
      <c r="A190" s="174" t="str">
        <f aca="false">IF(B190&lt;&gt;"",A189+1,"")</f>
        <v/>
      </c>
      <c r="B190" s="175"/>
      <c r="C190" s="196"/>
      <c r="D190" s="190"/>
      <c r="E190" s="191"/>
      <c r="F190" s="192"/>
      <c r="G190" s="193"/>
      <c r="H190" s="194"/>
      <c r="I190" s="192"/>
      <c r="J190" s="193"/>
      <c r="K190" s="195"/>
      <c r="L190" s="160" t="str">
        <f aca="false">IF(ISBLANK(D190),"",SUM(E190:G190)-SUM(H190:J190))</f>
        <v/>
      </c>
      <c r="M190" s="160" t="n">
        <f aca="false">IF(ISBLANK(K190),E190,"")</f>
        <v>0</v>
      </c>
      <c r="N190" s="160" t="n">
        <f aca="false">IF(ISBLANK(K190),H190,"")</f>
        <v>0</v>
      </c>
      <c r="O190" s="160" t="n">
        <f aca="false">IF(D190="R11",E190+F190+G190)</f>
        <v>0</v>
      </c>
      <c r="P190" s="160" t="n">
        <f aca="false">IF(D190="R12",E190+F190+G190)</f>
        <v>0</v>
      </c>
      <c r="Q190" s="160" t="n">
        <f aca="false">IF(D190="R21",E190+F190+G190)</f>
        <v>0</v>
      </c>
      <c r="R190" s="160" t="n">
        <f aca="false">IF(D190="R22",E190+F190+G190)</f>
        <v>0</v>
      </c>
      <c r="S190" s="160" t="n">
        <f aca="false">IF(D190="R23",E190+F190+G190)</f>
        <v>0</v>
      </c>
      <c r="T190" s="160" t="n">
        <f aca="false">IF(D190="R24",E190+F190+G190)</f>
        <v>0</v>
      </c>
      <c r="U190" s="160" t="n">
        <f aca="false">IF(D190="R25",E190+F190+G190)</f>
        <v>0</v>
      </c>
      <c r="V190" s="160" t="n">
        <f aca="false">IF(D190="R26",E190+F190+G190)</f>
        <v>0</v>
      </c>
      <c r="W190" s="160" t="n">
        <f aca="false">IF(D190="R27",E190+F190+G190)</f>
        <v>0</v>
      </c>
      <c r="X190" s="160" t="n">
        <f aca="false">IF(D190="D21",H190+I190+J190)</f>
        <v>0</v>
      </c>
      <c r="Y190" s="160" t="n">
        <f aca="false">IF(D190="D22",H190+I190+J190)</f>
        <v>0</v>
      </c>
      <c r="Z190" s="160" t="n">
        <f aca="false">IF(D190="D23",H190+I190+J190)</f>
        <v>0</v>
      </c>
      <c r="AA190" s="160" t="n">
        <f aca="false">IF(D190="D24",H190+I190+J190)</f>
        <v>0</v>
      </c>
      <c r="AB190" s="160" t="n">
        <f aca="false">IF(D190="D25",H190+I190+J190)</f>
        <v>0</v>
      </c>
      <c r="AC190" s="160" t="n">
        <f aca="false">IF(D190="D26",H190+I190+J190)</f>
        <v>0</v>
      </c>
      <c r="AD190" s="160" t="n">
        <f aca="false">IF(D190="D27",H190+I190+J190)</f>
        <v>0</v>
      </c>
      <c r="AE190" s="160" t="n">
        <f aca="false">IF(D190="D28",H190+I190+J190)</f>
        <v>0</v>
      </c>
      <c r="AF190" s="160" t="n">
        <f aca="false">IF(D190="D29",H190+I190+J190)</f>
        <v>0</v>
      </c>
      <c r="AG190" s="161" t="n">
        <f aca="false">IF(D190="D30",H190+I190+J190)</f>
        <v>0</v>
      </c>
      <c r="AH190" s="160"/>
      <c r="AI190" s="162"/>
      <c r="AJ190" s="183"/>
      <c r="AK190" s="183"/>
      <c r="AL190" s="183"/>
      <c r="AM190" s="183"/>
      <c r="AN190" s="183"/>
      <c r="AO190" s="183"/>
    </row>
    <row r="191" customFormat="false" ht="12" hidden="false" customHeight="true" outlineLevel="0" collapsed="false">
      <c r="A191" s="174" t="str">
        <f aca="false">IF(B191&lt;&gt;"",A190+1,"")</f>
        <v/>
      </c>
      <c r="B191" s="175"/>
      <c r="C191" s="196"/>
      <c r="D191" s="190"/>
      <c r="E191" s="191"/>
      <c r="F191" s="192"/>
      <c r="G191" s="193"/>
      <c r="H191" s="194"/>
      <c r="I191" s="192"/>
      <c r="J191" s="193"/>
      <c r="K191" s="195"/>
      <c r="L191" s="160" t="str">
        <f aca="false">IF(ISBLANK(D191),"",SUM(E191:G191)-SUM(H191:J191))</f>
        <v/>
      </c>
      <c r="M191" s="160" t="n">
        <f aca="false">IF(ISBLANK(K191),E191,"")</f>
        <v>0</v>
      </c>
      <c r="N191" s="160" t="n">
        <f aca="false">IF(ISBLANK(K191),H191,"")</f>
        <v>0</v>
      </c>
      <c r="O191" s="160" t="n">
        <f aca="false">IF(D191="R11",E191+F191+G191)</f>
        <v>0</v>
      </c>
      <c r="P191" s="160" t="n">
        <f aca="false">IF(D191="R12",E191+F191+G191)</f>
        <v>0</v>
      </c>
      <c r="Q191" s="160" t="n">
        <f aca="false">IF(D191="R21",E191+F191+G191)</f>
        <v>0</v>
      </c>
      <c r="R191" s="160" t="n">
        <f aca="false">IF(D191="R22",E191+F191+G191)</f>
        <v>0</v>
      </c>
      <c r="S191" s="160" t="n">
        <f aca="false">IF(D191="R23",E191+F191+G191)</f>
        <v>0</v>
      </c>
      <c r="T191" s="160" t="n">
        <f aca="false">IF(D191="R24",E191+F191+G191)</f>
        <v>0</v>
      </c>
      <c r="U191" s="160" t="n">
        <f aca="false">IF(D191="R25",E191+F191+G191)</f>
        <v>0</v>
      </c>
      <c r="V191" s="160" t="n">
        <f aca="false">IF(D191="R26",E191+F191+G191)</f>
        <v>0</v>
      </c>
      <c r="W191" s="160" t="n">
        <f aca="false">IF(D191="R27",E191+F191+G191)</f>
        <v>0</v>
      </c>
      <c r="X191" s="160" t="n">
        <f aca="false">IF(D191="D21",H191+I191+J191)</f>
        <v>0</v>
      </c>
      <c r="Y191" s="160" t="n">
        <f aca="false">IF(D191="D22",H191+I191+J191)</f>
        <v>0</v>
      </c>
      <c r="Z191" s="160" t="n">
        <f aca="false">IF(D191="D23",H191+I191+J191)</f>
        <v>0</v>
      </c>
      <c r="AA191" s="160" t="n">
        <f aca="false">IF(D191="D24",H191+I191+J191)</f>
        <v>0</v>
      </c>
      <c r="AB191" s="160" t="n">
        <f aca="false">IF(D191="D25",H191+I191+J191)</f>
        <v>0</v>
      </c>
      <c r="AC191" s="160" t="n">
        <f aca="false">IF(D191="D26",H191+I191+J191)</f>
        <v>0</v>
      </c>
      <c r="AD191" s="160" t="n">
        <f aca="false">IF(D191="D27",H191+I191+J191)</f>
        <v>0</v>
      </c>
      <c r="AE191" s="160" t="n">
        <f aca="false">IF(D191="D28",H191+I191+J191)</f>
        <v>0</v>
      </c>
      <c r="AF191" s="160" t="n">
        <f aca="false">IF(D191="D29",H191+I191+J191)</f>
        <v>0</v>
      </c>
      <c r="AG191" s="161" t="n">
        <f aca="false">IF(D191="D30",H191+I191+J191)</f>
        <v>0</v>
      </c>
      <c r="AH191" s="160"/>
      <c r="AI191" s="162"/>
      <c r="AJ191" s="183"/>
      <c r="AK191" s="183"/>
      <c r="AL191" s="183"/>
      <c r="AM191" s="183"/>
      <c r="AN191" s="183"/>
      <c r="AO191" s="183"/>
    </row>
    <row r="192" customFormat="false" ht="12" hidden="false" customHeight="true" outlineLevel="0" collapsed="false">
      <c r="A192" s="174" t="str">
        <f aca="false">IF(B192&lt;&gt;"",A191+1,"")</f>
        <v/>
      </c>
      <c r="B192" s="175"/>
      <c r="C192" s="196"/>
      <c r="D192" s="190"/>
      <c r="E192" s="191"/>
      <c r="F192" s="192"/>
      <c r="G192" s="193"/>
      <c r="H192" s="194"/>
      <c r="I192" s="192"/>
      <c r="J192" s="193"/>
      <c r="K192" s="197"/>
      <c r="L192" s="160" t="str">
        <f aca="false">IF(ISBLANK(D192),"",SUM(E192:G192)-SUM(H192:J192))</f>
        <v/>
      </c>
      <c r="M192" s="160" t="n">
        <f aca="false">IF(ISBLANK(K192),E192,"")</f>
        <v>0</v>
      </c>
      <c r="N192" s="160" t="n">
        <f aca="false">IF(ISBLANK(K192),H192,"")</f>
        <v>0</v>
      </c>
      <c r="O192" s="160" t="n">
        <f aca="false">IF(D192="R11",E192+F192+G192)</f>
        <v>0</v>
      </c>
      <c r="P192" s="160" t="n">
        <f aca="false">IF(D192="R12",E192+F192+G192)</f>
        <v>0</v>
      </c>
      <c r="Q192" s="160" t="n">
        <f aca="false">IF(D192="R21",E192+F192+G192)</f>
        <v>0</v>
      </c>
      <c r="R192" s="160" t="n">
        <f aca="false">IF(D192="R22",E192+F192+G192)</f>
        <v>0</v>
      </c>
      <c r="S192" s="160" t="n">
        <f aca="false">IF(D192="R23",E192+F192+G192)</f>
        <v>0</v>
      </c>
      <c r="T192" s="160" t="n">
        <f aca="false">IF(D192="R24",E192+F192+G192)</f>
        <v>0</v>
      </c>
      <c r="U192" s="160" t="n">
        <f aca="false">IF(D192="R25",E192+F192+G192)</f>
        <v>0</v>
      </c>
      <c r="V192" s="160" t="n">
        <f aca="false">IF(D192="R26",E192+F192+G192)</f>
        <v>0</v>
      </c>
      <c r="W192" s="160" t="n">
        <f aca="false">IF(D192="R27",E192+F192+G192)</f>
        <v>0</v>
      </c>
      <c r="X192" s="160" t="n">
        <f aca="false">IF(D192="D21",H192+I192+J192)</f>
        <v>0</v>
      </c>
      <c r="Y192" s="160" t="n">
        <f aca="false">IF(D192="D22",H192+I192+J192)</f>
        <v>0</v>
      </c>
      <c r="Z192" s="160" t="n">
        <f aca="false">IF(D192="D23",H192+I192+J192)</f>
        <v>0</v>
      </c>
      <c r="AA192" s="160" t="n">
        <f aca="false">IF(D192="D24",H192+I192+J192)</f>
        <v>0</v>
      </c>
      <c r="AB192" s="160" t="n">
        <f aca="false">IF(D192="D25",H192+I192+J192)</f>
        <v>0</v>
      </c>
      <c r="AC192" s="160" t="n">
        <f aca="false">IF(D192="D26",H192+I192+J192)</f>
        <v>0</v>
      </c>
      <c r="AD192" s="160" t="n">
        <f aca="false">IF(D192="D27",H192+I192+J192)</f>
        <v>0</v>
      </c>
      <c r="AE192" s="160" t="n">
        <f aca="false">IF(D192="D28",H192+I192+J192)</f>
        <v>0</v>
      </c>
      <c r="AF192" s="160" t="n">
        <f aca="false">IF(D192="D29",H192+I192+J192)</f>
        <v>0</v>
      </c>
      <c r="AG192" s="161" t="n">
        <f aca="false">IF(D192="D30",H192+I192+J192)</f>
        <v>0</v>
      </c>
      <c r="AH192" s="160"/>
      <c r="AI192" s="162"/>
      <c r="AJ192" s="183"/>
      <c r="AK192" s="183"/>
      <c r="AL192" s="183"/>
      <c r="AM192" s="183"/>
      <c r="AN192" s="183"/>
      <c r="AO192" s="183"/>
    </row>
    <row r="193" customFormat="false" ht="12" hidden="false" customHeight="true" outlineLevel="0" collapsed="false">
      <c r="A193" s="174" t="str">
        <f aca="false">IF(B193&lt;&gt;"",A192+1,"")</f>
        <v/>
      </c>
      <c r="B193" s="175"/>
      <c r="C193" s="196"/>
      <c r="D193" s="190"/>
      <c r="E193" s="191"/>
      <c r="F193" s="192"/>
      <c r="G193" s="193"/>
      <c r="H193" s="194"/>
      <c r="I193" s="192"/>
      <c r="J193" s="193"/>
      <c r="K193" s="195"/>
      <c r="L193" s="160" t="str">
        <f aca="false">IF(ISBLANK(D193),"",SUM(E193:G193)-SUM(H193:J193))</f>
        <v/>
      </c>
      <c r="M193" s="160" t="n">
        <f aca="false">IF(ISBLANK(K193),E193,"")</f>
        <v>0</v>
      </c>
      <c r="N193" s="160" t="n">
        <f aca="false">IF(ISBLANK(K193),H193,"")</f>
        <v>0</v>
      </c>
      <c r="O193" s="160" t="n">
        <f aca="false">IF(D193="R11",E193+F193+G193)</f>
        <v>0</v>
      </c>
      <c r="P193" s="160" t="n">
        <f aca="false">IF(D193="R12",E193+F193+G193)</f>
        <v>0</v>
      </c>
      <c r="Q193" s="160" t="n">
        <f aca="false">IF(D193="R21",E193+F193+G193)</f>
        <v>0</v>
      </c>
      <c r="R193" s="160" t="n">
        <f aca="false">IF(D193="R22",E193+F193+G193)</f>
        <v>0</v>
      </c>
      <c r="S193" s="160" t="n">
        <f aca="false">IF(D193="R23",E193+F193+G193)</f>
        <v>0</v>
      </c>
      <c r="T193" s="160" t="n">
        <f aca="false">IF(D193="R24",E193+F193+G193)</f>
        <v>0</v>
      </c>
      <c r="U193" s="160" t="n">
        <f aca="false">IF(D193="R25",E193+F193+G193)</f>
        <v>0</v>
      </c>
      <c r="V193" s="160" t="n">
        <f aca="false">IF(D193="R26",E193+F193+G193)</f>
        <v>0</v>
      </c>
      <c r="W193" s="160" t="n">
        <f aca="false">IF(D193="R27",E193+F193+G193)</f>
        <v>0</v>
      </c>
      <c r="X193" s="160" t="n">
        <f aca="false">IF(D193="D21",H193+I193+J193)</f>
        <v>0</v>
      </c>
      <c r="Y193" s="160" t="n">
        <f aca="false">IF(D193="D22",H193+I193+J193)</f>
        <v>0</v>
      </c>
      <c r="Z193" s="160" t="n">
        <f aca="false">IF(D193="D23",H193+I193+J193)</f>
        <v>0</v>
      </c>
      <c r="AA193" s="160" t="n">
        <f aca="false">IF(D193="D24",H193+I193+J193)</f>
        <v>0</v>
      </c>
      <c r="AB193" s="160" t="n">
        <f aca="false">IF(D193="D25",H193+I193+J193)</f>
        <v>0</v>
      </c>
      <c r="AC193" s="160" t="n">
        <f aca="false">IF(D193="D26",H193+I193+J193)</f>
        <v>0</v>
      </c>
      <c r="AD193" s="160" t="n">
        <f aca="false">IF(D193="D27",H193+I193+J193)</f>
        <v>0</v>
      </c>
      <c r="AE193" s="160" t="n">
        <f aca="false">IF(D193="D28",H193+I193+J193)</f>
        <v>0</v>
      </c>
      <c r="AF193" s="160" t="n">
        <f aca="false">IF(D193="D29",H193+I193+J193)</f>
        <v>0</v>
      </c>
      <c r="AG193" s="161" t="n">
        <f aca="false">IF(D193="D30",H193+I193+J193)</f>
        <v>0</v>
      </c>
      <c r="AH193" s="160"/>
      <c r="AI193" s="162"/>
      <c r="AJ193" s="183"/>
      <c r="AK193" s="183"/>
      <c r="AL193" s="183"/>
      <c r="AM193" s="183"/>
      <c r="AN193" s="183"/>
      <c r="AO193" s="183"/>
    </row>
    <row r="194" customFormat="false" ht="12" hidden="false" customHeight="true" outlineLevel="0" collapsed="false">
      <c r="A194" s="174" t="str">
        <f aca="false">IF(B194&lt;&gt;"",A193+1,"")</f>
        <v/>
      </c>
      <c r="B194" s="175"/>
      <c r="C194" s="196"/>
      <c r="D194" s="190"/>
      <c r="E194" s="191"/>
      <c r="F194" s="192"/>
      <c r="G194" s="193"/>
      <c r="H194" s="194"/>
      <c r="I194" s="192"/>
      <c r="J194" s="193"/>
      <c r="K194" s="195"/>
      <c r="L194" s="160" t="str">
        <f aca="false">IF(ISBLANK(D194),"",SUM(E194:G194)-SUM(H194:J194))</f>
        <v/>
      </c>
      <c r="M194" s="160" t="n">
        <f aca="false">IF(ISBLANK(K194),E194,"")</f>
        <v>0</v>
      </c>
      <c r="N194" s="160" t="n">
        <f aca="false">IF(ISBLANK(K194),H194,"")</f>
        <v>0</v>
      </c>
      <c r="O194" s="160" t="n">
        <f aca="false">IF(D194="R11",E194+F194+G194)</f>
        <v>0</v>
      </c>
      <c r="P194" s="160" t="n">
        <f aca="false">IF(D194="R12",E194+F194+G194)</f>
        <v>0</v>
      </c>
      <c r="Q194" s="160" t="n">
        <f aca="false">IF(D194="R21",E194+F194+G194)</f>
        <v>0</v>
      </c>
      <c r="R194" s="160" t="n">
        <f aca="false">IF(D194="R22",E194+F194+G194)</f>
        <v>0</v>
      </c>
      <c r="S194" s="160" t="n">
        <f aca="false">IF(D194="R23",E194+F194+G194)</f>
        <v>0</v>
      </c>
      <c r="T194" s="160" t="n">
        <f aca="false">IF(D194="R24",E194+F194+G194)</f>
        <v>0</v>
      </c>
      <c r="U194" s="160" t="n">
        <f aca="false">IF(D194="R25",E194+F194+G194)</f>
        <v>0</v>
      </c>
      <c r="V194" s="160" t="n">
        <f aca="false">IF(D194="R26",E194+F194+G194)</f>
        <v>0</v>
      </c>
      <c r="W194" s="160" t="n">
        <f aca="false">IF(D194="R27",E194+F194+G194)</f>
        <v>0</v>
      </c>
      <c r="X194" s="160" t="n">
        <f aca="false">IF(D194="D21",H194+I194+J194)</f>
        <v>0</v>
      </c>
      <c r="Y194" s="160" t="n">
        <f aca="false">IF(D194="D22",H194+I194+J194)</f>
        <v>0</v>
      </c>
      <c r="Z194" s="160" t="n">
        <f aca="false">IF(D194="D23",H194+I194+J194)</f>
        <v>0</v>
      </c>
      <c r="AA194" s="160" t="n">
        <f aca="false">IF(D194="D24",H194+I194+J194)</f>
        <v>0</v>
      </c>
      <c r="AB194" s="160" t="n">
        <f aca="false">IF(D194="D25",H194+I194+J194)</f>
        <v>0</v>
      </c>
      <c r="AC194" s="160" t="n">
        <f aca="false">IF(D194="D26",H194+I194+J194)</f>
        <v>0</v>
      </c>
      <c r="AD194" s="160" t="n">
        <f aca="false">IF(D194="D27",H194+I194+J194)</f>
        <v>0</v>
      </c>
      <c r="AE194" s="160" t="n">
        <f aca="false">IF(D194="D28",H194+I194+J194)</f>
        <v>0</v>
      </c>
      <c r="AF194" s="160" t="n">
        <f aca="false">IF(D194="D29",H194+I194+J194)</f>
        <v>0</v>
      </c>
      <c r="AG194" s="161" t="n">
        <f aca="false">IF(D194="D30",H194+I194+J194)</f>
        <v>0</v>
      </c>
      <c r="AH194" s="160"/>
      <c r="AI194" s="162"/>
      <c r="AJ194" s="183"/>
      <c r="AK194" s="183"/>
      <c r="AL194" s="183"/>
      <c r="AM194" s="183"/>
      <c r="AN194" s="183"/>
      <c r="AO194" s="183"/>
    </row>
    <row r="195" customFormat="false" ht="12" hidden="false" customHeight="true" outlineLevel="0" collapsed="false">
      <c r="A195" s="174" t="str">
        <f aca="false">IF(B195&lt;&gt;"",A194+1,"")</f>
        <v/>
      </c>
      <c r="B195" s="175"/>
      <c r="C195" s="196"/>
      <c r="D195" s="190"/>
      <c r="E195" s="191"/>
      <c r="F195" s="192"/>
      <c r="G195" s="193"/>
      <c r="H195" s="194"/>
      <c r="I195" s="192"/>
      <c r="J195" s="193"/>
      <c r="K195" s="195"/>
      <c r="L195" s="160" t="str">
        <f aca="false">IF(ISBLANK(D195),"",SUM(E195:G195)-SUM(H195:J195))</f>
        <v/>
      </c>
      <c r="M195" s="160" t="n">
        <f aca="false">IF(ISBLANK(K195),E195,"")</f>
        <v>0</v>
      </c>
      <c r="N195" s="160" t="n">
        <f aca="false">IF(ISBLANK(K195),H195,"")</f>
        <v>0</v>
      </c>
      <c r="O195" s="160" t="n">
        <f aca="false">IF(D195="R11",E195+F195+G195)</f>
        <v>0</v>
      </c>
      <c r="P195" s="160" t="n">
        <f aca="false">IF(D195="R12",E195+F195+G195)</f>
        <v>0</v>
      </c>
      <c r="Q195" s="160" t="n">
        <f aca="false">IF(D195="R21",E195+F195+G195)</f>
        <v>0</v>
      </c>
      <c r="R195" s="160" t="n">
        <f aca="false">IF(D195="R22",E195+F195+G195)</f>
        <v>0</v>
      </c>
      <c r="S195" s="160" t="n">
        <f aca="false">IF(D195="R23",E195+F195+G195)</f>
        <v>0</v>
      </c>
      <c r="T195" s="160" t="n">
        <f aca="false">IF(D195="R24",E195+F195+G195)</f>
        <v>0</v>
      </c>
      <c r="U195" s="160" t="n">
        <f aca="false">IF(D195="R25",E195+F195+G195)</f>
        <v>0</v>
      </c>
      <c r="V195" s="160" t="n">
        <f aca="false">IF(D195="R26",E195+F195+G195)</f>
        <v>0</v>
      </c>
      <c r="W195" s="160" t="n">
        <f aca="false">IF(D195="R27",E195+F195+G195)</f>
        <v>0</v>
      </c>
      <c r="X195" s="160" t="n">
        <f aca="false">IF(D195="D21",H195+I195+J195)</f>
        <v>0</v>
      </c>
      <c r="Y195" s="160" t="n">
        <f aca="false">IF(D195="D22",H195+I195+J195)</f>
        <v>0</v>
      </c>
      <c r="Z195" s="160" t="n">
        <f aca="false">IF(D195="D23",H195+I195+J195)</f>
        <v>0</v>
      </c>
      <c r="AA195" s="160" t="n">
        <f aca="false">IF(D195="D24",H195+I195+J195)</f>
        <v>0</v>
      </c>
      <c r="AB195" s="160" t="n">
        <f aca="false">IF(D195="D25",H195+I195+J195)</f>
        <v>0</v>
      </c>
      <c r="AC195" s="160" t="n">
        <f aca="false">IF(D195="D26",H195+I195+J195)</f>
        <v>0</v>
      </c>
      <c r="AD195" s="160" t="n">
        <f aca="false">IF(D195="D27",H195+I195+J195)</f>
        <v>0</v>
      </c>
      <c r="AE195" s="160" t="n">
        <f aca="false">IF(D195="D28",H195+I195+J195)</f>
        <v>0</v>
      </c>
      <c r="AF195" s="160" t="n">
        <f aca="false">IF(D195="D29",H195+I195+J195)</f>
        <v>0</v>
      </c>
      <c r="AG195" s="161" t="n">
        <f aca="false">IF(D195="D30",H195+I195+J195)</f>
        <v>0</v>
      </c>
      <c r="AH195" s="160"/>
      <c r="AI195" s="162"/>
      <c r="AJ195" s="183"/>
      <c r="AK195" s="183"/>
      <c r="AL195" s="183"/>
      <c r="AM195" s="183"/>
      <c r="AN195" s="183"/>
      <c r="AO195" s="183"/>
    </row>
    <row r="196" customFormat="false" ht="12" hidden="false" customHeight="true" outlineLevel="0" collapsed="false">
      <c r="A196" s="174" t="str">
        <f aca="false">IF(B196&lt;&gt;"",A195+1,"")</f>
        <v/>
      </c>
      <c r="B196" s="175"/>
      <c r="C196" s="196"/>
      <c r="D196" s="190"/>
      <c r="E196" s="191"/>
      <c r="F196" s="192"/>
      <c r="G196" s="193"/>
      <c r="H196" s="194"/>
      <c r="I196" s="192"/>
      <c r="J196" s="193"/>
      <c r="K196" s="197"/>
      <c r="L196" s="160" t="str">
        <f aca="false">IF(ISBLANK(D196),"",SUM(E196:G196)-SUM(H196:J196))</f>
        <v/>
      </c>
      <c r="M196" s="160" t="n">
        <f aca="false">IF(ISBLANK(K196),E196,"")</f>
        <v>0</v>
      </c>
      <c r="N196" s="160" t="n">
        <f aca="false">IF(ISBLANK(K196),H196,"")</f>
        <v>0</v>
      </c>
      <c r="O196" s="160" t="n">
        <f aca="false">IF(D196="R11",E196+F196+G196)</f>
        <v>0</v>
      </c>
      <c r="P196" s="160" t="n">
        <f aca="false">IF(D196="R12",E196+F196+G196)</f>
        <v>0</v>
      </c>
      <c r="Q196" s="160" t="n">
        <f aca="false">IF(D196="R21",E196+F196+G196)</f>
        <v>0</v>
      </c>
      <c r="R196" s="160" t="n">
        <f aca="false">IF(D196="R22",E196+F196+G196)</f>
        <v>0</v>
      </c>
      <c r="S196" s="160" t="n">
        <f aca="false">IF(D196="R23",E196+F196+G196)</f>
        <v>0</v>
      </c>
      <c r="T196" s="160" t="n">
        <f aca="false">IF(D196="R24",E196+F196+G196)</f>
        <v>0</v>
      </c>
      <c r="U196" s="160" t="n">
        <f aca="false">IF(D196="R25",E196+F196+G196)</f>
        <v>0</v>
      </c>
      <c r="V196" s="160" t="n">
        <f aca="false">IF(D196="R26",E196+F196+G196)</f>
        <v>0</v>
      </c>
      <c r="W196" s="160" t="n">
        <f aca="false">IF(D196="R27",E196+F196+G196)</f>
        <v>0</v>
      </c>
      <c r="X196" s="160" t="n">
        <f aca="false">IF(D196="D21",H196+I196+J196)</f>
        <v>0</v>
      </c>
      <c r="Y196" s="160" t="n">
        <f aca="false">IF(D196="D22",H196+I196+J196)</f>
        <v>0</v>
      </c>
      <c r="Z196" s="160" t="n">
        <f aca="false">IF(D196="D23",H196+I196+J196)</f>
        <v>0</v>
      </c>
      <c r="AA196" s="160" t="n">
        <f aca="false">IF(D196="D24",H196+I196+J196)</f>
        <v>0</v>
      </c>
      <c r="AB196" s="160" t="n">
        <f aca="false">IF(D196="D25",H196+I196+J196)</f>
        <v>0</v>
      </c>
      <c r="AC196" s="160" t="n">
        <f aca="false">IF(D196="D26",H196+I196+J196)</f>
        <v>0</v>
      </c>
      <c r="AD196" s="160" t="n">
        <f aca="false">IF(D196="D27",H196+I196+J196)</f>
        <v>0</v>
      </c>
      <c r="AE196" s="160" t="n">
        <f aca="false">IF(D196="D28",H196+I196+J196)</f>
        <v>0</v>
      </c>
      <c r="AF196" s="160" t="n">
        <f aca="false">IF(D196="D29",H196+I196+J196)</f>
        <v>0</v>
      </c>
      <c r="AG196" s="161" t="n">
        <f aca="false">IF(D196="D30",H196+I196+J196)</f>
        <v>0</v>
      </c>
      <c r="AH196" s="160"/>
      <c r="AI196" s="162"/>
      <c r="AJ196" s="183"/>
      <c r="AK196" s="183"/>
      <c r="AL196" s="183"/>
      <c r="AM196" s="183"/>
      <c r="AN196" s="183"/>
      <c r="AO196" s="183"/>
    </row>
    <row r="197" customFormat="false" ht="12" hidden="false" customHeight="true" outlineLevel="0" collapsed="false">
      <c r="A197" s="174" t="str">
        <f aca="false">IF(B197&lt;&gt;"",A196+1,"")</f>
        <v/>
      </c>
      <c r="B197" s="175"/>
      <c r="C197" s="196"/>
      <c r="D197" s="190"/>
      <c r="E197" s="191"/>
      <c r="F197" s="192"/>
      <c r="G197" s="193"/>
      <c r="H197" s="194"/>
      <c r="I197" s="192"/>
      <c r="J197" s="193"/>
      <c r="K197" s="195"/>
      <c r="L197" s="160" t="str">
        <f aca="false">IF(ISBLANK(D197),"",SUM(E197:G197)-SUM(H197:J197))</f>
        <v/>
      </c>
      <c r="M197" s="160" t="n">
        <f aca="false">IF(ISBLANK(K197),E197,"")</f>
        <v>0</v>
      </c>
      <c r="N197" s="160" t="n">
        <f aca="false">IF(ISBLANK(K197),H197,"")</f>
        <v>0</v>
      </c>
      <c r="O197" s="160" t="n">
        <f aca="false">IF(D197="R11",E197+F197+G197)</f>
        <v>0</v>
      </c>
      <c r="P197" s="160" t="n">
        <f aca="false">IF(D197="R12",E197+F197+G197)</f>
        <v>0</v>
      </c>
      <c r="Q197" s="160" t="n">
        <f aca="false">IF(D197="R21",E197+F197+G197)</f>
        <v>0</v>
      </c>
      <c r="R197" s="160" t="n">
        <f aca="false">IF(D197="R22",E197+F197+G197)</f>
        <v>0</v>
      </c>
      <c r="S197" s="160" t="n">
        <f aca="false">IF(D197="R23",E197+F197+G197)</f>
        <v>0</v>
      </c>
      <c r="T197" s="160" t="n">
        <f aca="false">IF(D197="R24",E197+F197+G197)</f>
        <v>0</v>
      </c>
      <c r="U197" s="160" t="n">
        <f aca="false">IF(D197="R25",E197+F197+G197)</f>
        <v>0</v>
      </c>
      <c r="V197" s="160" t="n">
        <f aca="false">IF(D197="R26",E197+F197+G197)</f>
        <v>0</v>
      </c>
      <c r="W197" s="160" t="n">
        <f aca="false">IF(D197="R27",E197+F197+G197)</f>
        <v>0</v>
      </c>
      <c r="X197" s="160" t="n">
        <f aca="false">IF(D197="D21",H197+I197+J197)</f>
        <v>0</v>
      </c>
      <c r="Y197" s="160" t="n">
        <f aca="false">IF(D197="D22",H197+I197+J197)</f>
        <v>0</v>
      </c>
      <c r="Z197" s="160" t="n">
        <f aca="false">IF(D197="D23",H197+I197+J197)</f>
        <v>0</v>
      </c>
      <c r="AA197" s="160" t="n">
        <f aca="false">IF(D197="D24",H197+I197+J197)</f>
        <v>0</v>
      </c>
      <c r="AB197" s="160" t="n">
        <f aca="false">IF(D197="D25",H197+I197+J197)</f>
        <v>0</v>
      </c>
      <c r="AC197" s="160" t="n">
        <f aca="false">IF(D197="D26",H197+I197+J197)</f>
        <v>0</v>
      </c>
      <c r="AD197" s="160" t="n">
        <f aca="false">IF(D197="D27",H197+I197+J197)</f>
        <v>0</v>
      </c>
      <c r="AE197" s="160" t="n">
        <f aca="false">IF(D197="D28",H197+I197+J197)</f>
        <v>0</v>
      </c>
      <c r="AF197" s="160" t="n">
        <f aca="false">IF(D197="D29",H197+I197+J197)</f>
        <v>0</v>
      </c>
      <c r="AG197" s="161" t="n">
        <f aca="false">IF(D197="D30",H197+I197+J197)</f>
        <v>0</v>
      </c>
      <c r="AH197" s="160"/>
      <c r="AI197" s="162"/>
      <c r="AJ197" s="183"/>
      <c r="AK197" s="183"/>
      <c r="AL197" s="183"/>
      <c r="AM197" s="183"/>
      <c r="AN197" s="183"/>
      <c r="AO197" s="183"/>
    </row>
    <row r="198" customFormat="false" ht="12" hidden="false" customHeight="true" outlineLevel="0" collapsed="false">
      <c r="A198" s="174" t="str">
        <f aca="false">IF(B198&lt;&gt;"",A197+1,"")</f>
        <v/>
      </c>
      <c r="B198" s="175"/>
      <c r="C198" s="196"/>
      <c r="D198" s="190"/>
      <c r="E198" s="191"/>
      <c r="F198" s="192"/>
      <c r="G198" s="193"/>
      <c r="H198" s="194"/>
      <c r="I198" s="192"/>
      <c r="J198" s="193"/>
      <c r="K198" s="195"/>
      <c r="L198" s="160" t="str">
        <f aca="false">IF(ISBLANK(D198),"",SUM(E198:G198)-SUM(H198:J198))</f>
        <v/>
      </c>
      <c r="M198" s="160" t="n">
        <f aca="false">IF(ISBLANK(K198),E198,"")</f>
        <v>0</v>
      </c>
      <c r="N198" s="160" t="n">
        <f aca="false">IF(ISBLANK(K198),H198,"")</f>
        <v>0</v>
      </c>
      <c r="O198" s="160" t="n">
        <f aca="false">IF(D198="R11",E198+F198+G198)</f>
        <v>0</v>
      </c>
      <c r="P198" s="160" t="n">
        <f aca="false">IF(D198="R12",E198+F198+G198)</f>
        <v>0</v>
      </c>
      <c r="Q198" s="160" t="n">
        <f aca="false">IF(D198="R21",E198+F198+G198)</f>
        <v>0</v>
      </c>
      <c r="R198" s="160" t="n">
        <f aca="false">IF(D198="R22",E198+F198+G198)</f>
        <v>0</v>
      </c>
      <c r="S198" s="160" t="n">
        <f aca="false">IF(D198="R23",E198+F198+G198)</f>
        <v>0</v>
      </c>
      <c r="T198" s="160" t="n">
        <f aca="false">IF(D198="R24",E198+F198+G198)</f>
        <v>0</v>
      </c>
      <c r="U198" s="160" t="n">
        <f aca="false">IF(D198="R25",E198+F198+G198)</f>
        <v>0</v>
      </c>
      <c r="V198" s="160" t="n">
        <f aca="false">IF(D198="R26",E198+F198+G198)</f>
        <v>0</v>
      </c>
      <c r="W198" s="160" t="n">
        <f aca="false">IF(D198="R27",E198+F198+G198)</f>
        <v>0</v>
      </c>
      <c r="X198" s="160" t="n">
        <f aca="false">IF(D198="D21",H198+I198+J198)</f>
        <v>0</v>
      </c>
      <c r="Y198" s="160" t="n">
        <f aca="false">IF(D198="D22",H198+I198+J198)</f>
        <v>0</v>
      </c>
      <c r="Z198" s="160" t="n">
        <f aca="false">IF(D198="D23",H198+I198+J198)</f>
        <v>0</v>
      </c>
      <c r="AA198" s="160" t="n">
        <f aca="false">IF(D198="D24",H198+I198+J198)</f>
        <v>0</v>
      </c>
      <c r="AB198" s="160" t="n">
        <f aca="false">IF(D198="D25",H198+I198+J198)</f>
        <v>0</v>
      </c>
      <c r="AC198" s="160" t="n">
        <f aca="false">IF(D198="D26",H198+I198+J198)</f>
        <v>0</v>
      </c>
      <c r="AD198" s="160" t="n">
        <f aca="false">IF(D198="D27",H198+I198+J198)</f>
        <v>0</v>
      </c>
      <c r="AE198" s="160" t="n">
        <f aca="false">IF(D198="D28",H198+I198+J198)</f>
        <v>0</v>
      </c>
      <c r="AF198" s="160" t="n">
        <f aca="false">IF(D198="D29",H198+I198+J198)</f>
        <v>0</v>
      </c>
      <c r="AG198" s="161" t="n">
        <f aca="false">IF(D198="D30",H198+I198+J198)</f>
        <v>0</v>
      </c>
      <c r="AH198" s="160"/>
      <c r="AI198" s="162"/>
      <c r="AJ198" s="183"/>
      <c r="AK198" s="183"/>
      <c r="AL198" s="183"/>
      <c r="AM198" s="183"/>
      <c r="AN198" s="183"/>
      <c r="AO198" s="183"/>
    </row>
    <row r="199" customFormat="false" ht="12" hidden="false" customHeight="true" outlineLevel="0" collapsed="false">
      <c r="A199" s="174" t="str">
        <f aca="false">IF(B199&lt;&gt;"",A198+1,"")</f>
        <v/>
      </c>
      <c r="B199" s="175"/>
      <c r="C199" s="196"/>
      <c r="D199" s="190"/>
      <c r="E199" s="191"/>
      <c r="F199" s="192"/>
      <c r="G199" s="193"/>
      <c r="H199" s="194"/>
      <c r="I199" s="192"/>
      <c r="J199" s="193"/>
      <c r="K199" s="197"/>
      <c r="L199" s="160" t="str">
        <f aca="false">IF(ISBLANK(D199),"",SUM(E199:G199)-SUM(H199:J199))</f>
        <v/>
      </c>
      <c r="M199" s="160" t="n">
        <f aca="false">IF(ISBLANK(K199),E199,"")</f>
        <v>0</v>
      </c>
      <c r="N199" s="160" t="n">
        <f aca="false">IF(ISBLANK(K199),H199,"")</f>
        <v>0</v>
      </c>
      <c r="O199" s="160" t="n">
        <f aca="false">IF(D199="R11",E199+F199+G199)</f>
        <v>0</v>
      </c>
      <c r="P199" s="160" t="n">
        <f aca="false">IF(D199="R12",E199+F199+G199)</f>
        <v>0</v>
      </c>
      <c r="Q199" s="160" t="n">
        <f aca="false">IF(D199="R21",E199+F199+G199)</f>
        <v>0</v>
      </c>
      <c r="R199" s="160" t="n">
        <f aca="false">IF(D199="R22",E199+F199+G199)</f>
        <v>0</v>
      </c>
      <c r="S199" s="160" t="n">
        <f aca="false">IF(D199="R23",E199+F199+G199)</f>
        <v>0</v>
      </c>
      <c r="T199" s="160" t="n">
        <f aca="false">IF(D199="R24",E199+F199+G199)</f>
        <v>0</v>
      </c>
      <c r="U199" s="160" t="n">
        <f aca="false">IF(D199="R25",E199+F199+G199)</f>
        <v>0</v>
      </c>
      <c r="V199" s="160" t="n">
        <f aca="false">IF(D199="R26",E199+F199+G199)</f>
        <v>0</v>
      </c>
      <c r="W199" s="160" t="n">
        <f aca="false">IF(D199="R27",E199+F199+G199)</f>
        <v>0</v>
      </c>
      <c r="X199" s="160" t="n">
        <f aca="false">IF(D199="D21",H199+I199+J199)</f>
        <v>0</v>
      </c>
      <c r="Y199" s="160" t="n">
        <f aca="false">IF(D199="D22",H199+I199+J199)</f>
        <v>0</v>
      </c>
      <c r="Z199" s="160" t="n">
        <f aca="false">IF(D199="D23",H199+I199+J199)</f>
        <v>0</v>
      </c>
      <c r="AA199" s="160" t="n">
        <f aca="false">IF(D199="D24",H199+I199+J199)</f>
        <v>0</v>
      </c>
      <c r="AB199" s="160" t="n">
        <f aca="false">IF(D199="D25",H199+I199+J199)</f>
        <v>0</v>
      </c>
      <c r="AC199" s="160" t="n">
        <f aca="false">IF(D199="D26",H199+I199+J199)</f>
        <v>0</v>
      </c>
      <c r="AD199" s="160" t="n">
        <f aca="false">IF(D199="D27",H199+I199+J199)</f>
        <v>0</v>
      </c>
      <c r="AE199" s="160" t="n">
        <f aca="false">IF(D199="D28",H199+I199+J199)</f>
        <v>0</v>
      </c>
      <c r="AF199" s="160" t="n">
        <f aca="false">IF(D199="D29",H199+I199+J199)</f>
        <v>0</v>
      </c>
      <c r="AG199" s="161" t="n">
        <f aca="false">IF(D199="D30",H199+I199+J199)</f>
        <v>0</v>
      </c>
      <c r="AH199" s="160"/>
      <c r="AI199" s="162"/>
      <c r="AJ199" s="183"/>
      <c r="AK199" s="183"/>
      <c r="AL199" s="183"/>
      <c r="AM199" s="183"/>
      <c r="AN199" s="183"/>
      <c r="AO199" s="183"/>
    </row>
    <row r="200" customFormat="false" ht="12" hidden="false" customHeight="true" outlineLevel="0" collapsed="false">
      <c r="A200" s="174" t="str">
        <f aca="false">IF(B200&lt;&gt;"",A199+1,"")</f>
        <v/>
      </c>
      <c r="B200" s="175"/>
      <c r="C200" s="196"/>
      <c r="D200" s="190"/>
      <c r="E200" s="191"/>
      <c r="F200" s="192"/>
      <c r="G200" s="193"/>
      <c r="H200" s="194"/>
      <c r="I200" s="192"/>
      <c r="J200" s="193"/>
      <c r="K200" s="195"/>
      <c r="L200" s="160" t="str">
        <f aca="false">IF(ISBLANK(D200),"",SUM(E200:G200)-SUM(H200:J200))</f>
        <v/>
      </c>
      <c r="M200" s="160" t="n">
        <f aca="false">IF(ISBLANK(K200),E200,"")</f>
        <v>0</v>
      </c>
      <c r="N200" s="160" t="n">
        <f aca="false">IF(ISBLANK(K200),H200,"")</f>
        <v>0</v>
      </c>
      <c r="O200" s="160" t="n">
        <f aca="false">IF(D200="R11",E200+F200+G200)</f>
        <v>0</v>
      </c>
      <c r="P200" s="160" t="n">
        <f aca="false">IF(D200="R12",E200+F200+G200)</f>
        <v>0</v>
      </c>
      <c r="Q200" s="160" t="n">
        <f aca="false">IF(D200="R21",E200+F200+G200)</f>
        <v>0</v>
      </c>
      <c r="R200" s="160" t="n">
        <f aca="false">IF(D200="R22",E200+F200+G200)</f>
        <v>0</v>
      </c>
      <c r="S200" s="160" t="n">
        <f aca="false">IF(D200="R23",E200+F200+G200)</f>
        <v>0</v>
      </c>
      <c r="T200" s="160" t="n">
        <f aca="false">IF(D200="R24",E200+F200+G200)</f>
        <v>0</v>
      </c>
      <c r="U200" s="160" t="n">
        <f aca="false">IF(D200="R25",E200+F200+G200)</f>
        <v>0</v>
      </c>
      <c r="V200" s="160" t="n">
        <f aca="false">IF(D200="R26",E200+F200+G200)</f>
        <v>0</v>
      </c>
      <c r="W200" s="160" t="n">
        <f aca="false">IF(D200="R27",E200+F200+G200)</f>
        <v>0</v>
      </c>
      <c r="X200" s="160" t="n">
        <f aca="false">IF(D200="D21",H200+I200+J200)</f>
        <v>0</v>
      </c>
      <c r="Y200" s="160" t="n">
        <f aca="false">IF(D200="D22",H200+I200+J200)</f>
        <v>0</v>
      </c>
      <c r="Z200" s="160" t="n">
        <f aca="false">IF(D200="D23",H200+I200+J200)</f>
        <v>0</v>
      </c>
      <c r="AA200" s="160" t="n">
        <f aca="false">IF(D200="D24",H200+I200+J200)</f>
        <v>0</v>
      </c>
      <c r="AB200" s="160" t="n">
        <f aca="false">IF(D200="D25",H200+I200+J200)</f>
        <v>0</v>
      </c>
      <c r="AC200" s="160" t="n">
        <f aca="false">IF(D200="D26",H200+I200+J200)</f>
        <v>0</v>
      </c>
      <c r="AD200" s="160" t="n">
        <f aca="false">IF(D200="D27",H200+I200+J200)</f>
        <v>0</v>
      </c>
      <c r="AE200" s="160" t="n">
        <f aca="false">IF(D200="D28",H200+I200+J200)</f>
        <v>0</v>
      </c>
      <c r="AF200" s="160" t="n">
        <f aca="false">IF(D200="D29",H200+I200+J200)</f>
        <v>0</v>
      </c>
      <c r="AG200" s="161" t="n">
        <f aca="false">IF(D200="D30",H200+I200+J200)</f>
        <v>0</v>
      </c>
      <c r="AH200" s="160"/>
      <c r="AI200" s="162"/>
      <c r="AJ200" s="183"/>
      <c r="AK200" s="183"/>
      <c r="AL200" s="183"/>
      <c r="AM200" s="183"/>
      <c r="AN200" s="183"/>
      <c r="AO200" s="183"/>
    </row>
    <row r="201" customFormat="false" ht="12" hidden="false" customHeight="true" outlineLevel="0" collapsed="false">
      <c r="A201" s="174" t="str">
        <f aca="false">IF(B201&lt;&gt;"",A200+1,"")</f>
        <v/>
      </c>
      <c r="B201" s="175"/>
      <c r="C201" s="196"/>
      <c r="D201" s="190"/>
      <c r="E201" s="191"/>
      <c r="F201" s="192"/>
      <c r="G201" s="193"/>
      <c r="H201" s="194"/>
      <c r="I201" s="192"/>
      <c r="J201" s="193"/>
      <c r="K201" s="195"/>
      <c r="L201" s="160" t="str">
        <f aca="false">IF(ISBLANK(D201),"",SUM(E201:G201)-SUM(H201:J201))</f>
        <v/>
      </c>
      <c r="M201" s="160" t="n">
        <f aca="false">IF(ISBLANK(K201),E201,"")</f>
        <v>0</v>
      </c>
      <c r="N201" s="160" t="n">
        <f aca="false">IF(ISBLANK(K201),H201,"")</f>
        <v>0</v>
      </c>
      <c r="O201" s="160" t="n">
        <f aca="false">IF(D201="R11",E201+F201+G201)</f>
        <v>0</v>
      </c>
      <c r="P201" s="160" t="n">
        <f aca="false">IF(D201="R12",E201+F201+G201)</f>
        <v>0</v>
      </c>
      <c r="Q201" s="160" t="n">
        <f aca="false">IF(D201="R21",E201+F201+G201)</f>
        <v>0</v>
      </c>
      <c r="R201" s="160" t="n">
        <f aca="false">IF(D201="R22",E201+F201+G201)</f>
        <v>0</v>
      </c>
      <c r="S201" s="160" t="n">
        <f aca="false">IF(D201="R23",E201+F201+G201)</f>
        <v>0</v>
      </c>
      <c r="T201" s="160" t="n">
        <f aca="false">IF(D201="R24",E201+F201+G201)</f>
        <v>0</v>
      </c>
      <c r="U201" s="160" t="n">
        <f aca="false">IF(D201="R25",E201+F201+G201)</f>
        <v>0</v>
      </c>
      <c r="V201" s="160" t="n">
        <f aca="false">IF(D201="R26",E201+F201+G201)</f>
        <v>0</v>
      </c>
      <c r="W201" s="160" t="n">
        <f aca="false">IF(D201="R27",E201+F201+G201)</f>
        <v>0</v>
      </c>
      <c r="X201" s="160" t="n">
        <f aca="false">IF(D201="D21",H201+I201+J201)</f>
        <v>0</v>
      </c>
      <c r="Y201" s="160" t="n">
        <f aca="false">IF(D201="D22",H201+I201+J201)</f>
        <v>0</v>
      </c>
      <c r="Z201" s="160" t="n">
        <f aca="false">IF(D201="D23",H201+I201+J201)</f>
        <v>0</v>
      </c>
      <c r="AA201" s="160" t="n">
        <f aca="false">IF(D201="D24",H201+I201+J201)</f>
        <v>0</v>
      </c>
      <c r="AB201" s="160" t="n">
        <f aca="false">IF(D201="D25",H201+I201+J201)</f>
        <v>0</v>
      </c>
      <c r="AC201" s="160" t="n">
        <f aca="false">IF(D201="D26",H201+I201+J201)</f>
        <v>0</v>
      </c>
      <c r="AD201" s="160" t="n">
        <f aca="false">IF(D201="D27",H201+I201+J201)</f>
        <v>0</v>
      </c>
      <c r="AE201" s="160" t="n">
        <f aca="false">IF(D201="D28",H201+I201+J201)</f>
        <v>0</v>
      </c>
      <c r="AF201" s="160" t="n">
        <f aca="false">IF(D201="D29",H201+I201+J201)</f>
        <v>0</v>
      </c>
      <c r="AG201" s="161" t="n">
        <f aca="false">IF(D201="D30",H201+I201+J201)</f>
        <v>0</v>
      </c>
      <c r="AH201" s="160"/>
      <c r="AI201" s="162"/>
      <c r="AJ201" s="183"/>
      <c r="AK201" s="183"/>
      <c r="AL201" s="183"/>
      <c r="AM201" s="183"/>
      <c r="AN201" s="183"/>
      <c r="AO201" s="183"/>
    </row>
    <row r="202" customFormat="false" ht="12" hidden="false" customHeight="true" outlineLevel="0" collapsed="false">
      <c r="A202" s="174" t="str">
        <f aca="false">IF(B202&lt;&gt;"",A201+1,"")</f>
        <v/>
      </c>
      <c r="B202" s="175"/>
      <c r="C202" s="196"/>
      <c r="D202" s="190"/>
      <c r="E202" s="191"/>
      <c r="F202" s="192"/>
      <c r="G202" s="193"/>
      <c r="H202" s="194"/>
      <c r="I202" s="192"/>
      <c r="J202" s="193"/>
      <c r="K202" s="195"/>
      <c r="L202" s="160" t="str">
        <f aca="false">IF(ISBLANK(D202),"",SUM(E202:G202)-SUM(H202:J202))</f>
        <v/>
      </c>
      <c r="M202" s="160" t="n">
        <f aca="false">IF(ISBLANK(K202),E202,"")</f>
        <v>0</v>
      </c>
      <c r="N202" s="160" t="n">
        <f aca="false">IF(ISBLANK(K202),H202,"")</f>
        <v>0</v>
      </c>
      <c r="O202" s="160" t="n">
        <f aca="false">IF(D202="R11",E202+F202+G202)</f>
        <v>0</v>
      </c>
      <c r="P202" s="160" t="n">
        <f aca="false">IF(D202="R12",E202+F202+G202)</f>
        <v>0</v>
      </c>
      <c r="Q202" s="160" t="n">
        <f aca="false">IF(D202="R21",E202+F202+G202)</f>
        <v>0</v>
      </c>
      <c r="R202" s="160" t="n">
        <f aca="false">IF(D202="R22",E202+F202+G202)</f>
        <v>0</v>
      </c>
      <c r="S202" s="160" t="n">
        <f aca="false">IF(D202="R23",E202+F202+G202)</f>
        <v>0</v>
      </c>
      <c r="T202" s="160" t="n">
        <f aca="false">IF(D202="R24",E202+F202+G202)</f>
        <v>0</v>
      </c>
      <c r="U202" s="160" t="n">
        <f aca="false">IF(D202="R25",E202+F202+G202)</f>
        <v>0</v>
      </c>
      <c r="V202" s="160" t="n">
        <f aca="false">IF(D202="R26",E202+F202+G202)</f>
        <v>0</v>
      </c>
      <c r="W202" s="160" t="n">
        <f aca="false">IF(D202="R27",E202+F202+G202)</f>
        <v>0</v>
      </c>
      <c r="X202" s="160" t="n">
        <f aca="false">IF(D202="D21",H202+I202+J202)</f>
        <v>0</v>
      </c>
      <c r="Y202" s="160" t="n">
        <f aca="false">IF(D202="D22",H202+I202+J202)</f>
        <v>0</v>
      </c>
      <c r="Z202" s="160" t="n">
        <f aca="false">IF(D202="D23",H202+I202+J202)</f>
        <v>0</v>
      </c>
      <c r="AA202" s="160" t="n">
        <f aca="false">IF(D202="D24",H202+I202+J202)</f>
        <v>0</v>
      </c>
      <c r="AB202" s="160" t="n">
        <f aca="false">IF(D202="D25",H202+I202+J202)</f>
        <v>0</v>
      </c>
      <c r="AC202" s="160" t="n">
        <f aca="false">IF(D202="D26",H202+I202+J202)</f>
        <v>0</v>
      </c>
      <c r="AD202" s="160" t="n">
        <f aca="false">IF(D202="D27",H202+I202+J202)</f>
        <v>0</v>
      </c>
      <c r="AE202" s="160" t="n">
        <f aca="false">IF(D202="D28",H202+I202+J202)</f>
        <v>0</v>
      </c>
      <c r="AF202" s="160" t="n">
        <f aca="false">IF(D202="D29",H202+I202+J202)</f>
        <v>0</v>
      </c>
      <c r="AG202" s="161" t="n">
        <f aca="false">IF(D202="D30",H202+I202+J202)</f>
        <v>0</v>
      </c>
      <c r="AH202" s="160"/>
      <c r="AI202" s="162"/>
      <c r="AJ202" s="183"/>
      <c r="AK202" s="183"/>
      <c r="AL202" s="183"/>
      <c r="AM202" s="183"/>
      <c r="AN202" s="183"/>
      <c r="AO202" s="183"/>
    </row>
    <row r="203" customFormat="false" ht="12" hidden="false" customHeight="true" outlineLevel="0" collapsed="false">
      <c r="A203" s="174" t="str">
        <f aca="false">IF(B203&lt;&gt;"",A202+1,"")</f>
        <v/>
      </c>
      <c r="B203" s="175"/>
      <c r="C203" s="196"/>
      <c r="D203" s="190"/>
      <c r="E203" s="191"/>
      <c r="F203" s="192"/>
      <c r="G203" s="193"/>
      <c r="H203" s="194"/>
      <c r="I203" s="192"/>
      <c r="J203" s="193"/>
      <c r="K203" s="197"/>
      <c r="L203" s="160" t="str">
        <f aca="false">IF(ISBLANK(D203),"",SUM(E203:G203)-SUM(H203:J203))</f>
        <v/>
      </c>
      <c r="M203" s="160" t="n">
        <f aca="false">IF(ISBLANK(K203),E203,"")</f>
        <v>0</v>
      </c>
      <c r="N203" s="160" t="n">
        <f aca="false">IF(ISBLANK(K203),H203,"")</f>
        <v>0</v>
      </c>
      <c r="O203" s="160" t="n">
        <f aca="false">IF(D203="R11",E203+F203+G203)</f>
        <v>0</v>
      </c>
      <c r="P203" s="160" t="n">
        <f aca="false">IF(D203="R12",E203+F203+G203)</f>
        <v>0</v>
      </c>
      <c r="Q203" s="160" t="n">
        <f aca="false">IF(D203="R21",E203+F203+G203)</f>
        <v>0</v>
      </c>
      <c r="R203" s="160" t="n">
        <f aca="false">IF(D203="R22",E203+F203+G203)</f>
        <v>0</v>
      </c>
      <c r="S203" s="160" t="n">
        <f aca="false">IF(D203="R23",E203+F203+G203)</f>
        <v>0</v>
      </c>
      <c r="T203" s="160" t="n">
        <f aca="false">IF(D203="R24",E203+F203+G203)</f>
        <v>0</v>
      </c>
      <c r="U203" s="160" t="n">
        <f aca="false">IF(D203="R25",E203+F203+G203)</f>
        <v>0</v>
      </c>
      <c r="V203" s="160" t="n">
        <f aca="false">IF(D203="R26",E203+F203+G203)</f>
        <v>0</v>
      </c>
      <c r="W203" s="160" t="n">
        <f aca="false">IF(D203="R27",E203+F203+G203)</f>
        <v>0</v>
      </c>
      <c r="X203" s="160" t="n">
        <f aca="false">IF(D203="D21",H203+I203+J203)</f>
        <v>0</v>
      </c>
      <c r="Y203" s="160" t="n">
        <f aca="false">IF(D203="D22",H203+I203+J203)</f>
        <v>0</v>
      </c>
      <c r="Z203" s="160" t="n">
        <f aca="false">IF(D203="D23",H203+I203+J203)</f>
        <v>0</v>
      </c>
      <c r="AA203" s="160" t="n">
        <f aca="false">IF(D203="D24",H203+I203+J203)</f>
        <v>0</v>
      </c>
      <c r="AB203" s="160" t="n">
        <f aca="false">IF(D203="D25",H203+I203+J203)</f>
        <v>0</v>
      </c>
      <c r="AC203" s="160" t="n">
        <f aca="false">IF(D203="D26",H203+I203+J203)</f>
        <v>0</v>
      </c>
      <c r="AD203" s="160" t="n">
        <f aca="false">IF(D203="D27",H203+I203+J203)</f>
        <v>0</v>
      </c>
      <c r="AE203" s="160" t="n">
        <f aca="false">IF(D203="D28",H203+I203+J203)</f>
        <v>0</v>
      </c>
      <c r="AF203" s="160" t="n">
        <f aca="false">IF(D203="D29",H203+I203+J203)</f>
        <v>0</v>
      </c>
      <c r="AG203" s="161" t="n">
        <f aca="false">IF(D203="D30",H203+I203+J203)</f>
        <v>0</v>
      </c>
      <c r="AH203" s="160"/>
      <c r="AI203" s="162"/>
      <c r="AJ203" s="183"/>
      <c r="AK203" s="183"/>
      <c r="AL203" s="183"/>
      <c r="AM203" s="183"/>
      <c r="AN203" s="183"/>
      <c r="AO203" s="183"/>
    </row>
    <row r="204" customFormat="false" ht="12" hidden="false" customHeight="true" outlineLevel="0" collapsed="false">
      <c r="A204" s="174" t="str">
        <f aca="false">IF(B204&lt;&gt;"",A203+1,"")</f>
        <v/>
      </c>
      <c r="B204" s="175"/>
      <c r="C204" s="196"/>
      <c r="D204" s="190"/>
      <c r="E204" s="191"/>
      <c r="F204" s="192"/>
      <c r="G204" s="193"/>
      <c r="H204" s="194"/>
      <c r="I204" s="192"/>
      <c r="J204" s="193"/>
      <c r="K204" s="195"/>
      <c r="L204" s="160" t="str">
        <f aca="false">IF(ISBLANK(D204),"",SUM(E204:G204)-SUM(H204:J204))</f>
        <v/>
      </c>
      <c r="M204" s="160" t="n">
        <f aca="false">IF(ISBLANK(K204),E204,"")</f>
        <v>0</v>
      </c>
      <c r="N204" s="160" t="n">
        <f aca="false">IF(ISBLANK(K204),H204,"")</f>
        <v>0</v>
      </c>
      <c r="O204" s="160" t="n">
        <f aca="false">IF(D204="R11",E204+F204+G204)</f>
        <v>0</v>
      </c>
      <c r="P204" s="160" t="n">
        <f aca="false">IF(D204="R12",E204+F204+G204)</f>
        <v>0</v>
      </c>
      <c r="Q204" s="160" t="n">
        <f aca="false">IF(D204="R21",E204+F204+G204)</f>
        <v>0</v>
      </c>
      <c r="R204" s="160" t="n">
        <f aca="false">IF(D204="R22",E204+F204+G204)</f>
        <v>0</v>
      </c>
      <c r="S204" s="160" t="n">
        <f aca="false">IF(D204="R23",E204+F204+G204)</f>
        <v>0</v>
      </c>
      <c r="T204" s="160" t="n">
        <f aca="false">IF(D204="R24",E204+F204+G204)</f>
        <v>0</v>
      </c>
      <c r="U204" s="160" t="n">
        <f aca="false">IF(D204="R25",E204+F204+G204)</f>
        <v>0</v>
      </c>
      <c r="V204" s="160" t="n">
        <f aca="false">IF(D204="R26",E204+F204+G204)</f>
        <v>0</v>
      </c>
      <c r="W204" s="160" t="n">
        <f aca="false">IF(D204="R27",E204+F204+G204)</f>
        <v>0</v>
      </c>
      <c r="X204" s="160" t="n">
        <f aca="false">IF(D204="D21",H204+I204+J204)</f>
        <v>0</v>
      </c>
      <c r="Y204" s="160" t="n">
        <f aca="false">IF(D204="D22",H204+I204+J204)</f>
        <v>0</v>
      </c>
      <c r="Z204" s="160" t="n">
        <f aca="false">IF(D204="D23",H204+I204+J204)</f>
        <v>0</v>
      </c>
      <c r="AA204" s="160" t="n">
        <f aca="false">IF(D204="D24",H204+I204+J204)</f>
        <v>0</v>
      </c>
      <c r="AB204" s="160" t="n">
        <f aca="false">IF(D204="D25",H204+I204+J204)</f>
        <v>0</v>
      </c>
      <c r="AC204" s="160" t="n">
        <f aca="false">IF(D204="D26",H204+I204+J204)</f>
        <v>0</v>
      </c>
      <c r="AD204" s="160" t="n">
        <f aca="false">IF(D204="D27",H204+I204+J204)</f>
        <v>0</v>
      </c>
      <c r="AE204" s="160" t="n">
        <f aca="false">IF(D204="D28",H204+I204+J204)</f>
        <v>0</v>
      </c>
      <c r="AF204" s="160" t="n">
        <f aca="false">IF(D204="D29",H204+I204+J204)</f>
        <v>0</v>
      </c>
      <c r="AG204" s="161" t="n">
        <f aca="false">IF(D204="D30",H204+I204+J204)</f>
        <v>0</v>
      </c>
      <c r="AH204" s="160"/>
      <c r="AI204" s="162"/>
      <c r="AJ204" s="183"/>
      <c r="AK204" s="183"/>
      <c r="AL204" s="183"/>
      <c r="AM204" s="183"/>
      <c r="AN204" s="183"/>
      <c r="AO204" s="183"/>
    </row>
    <row r="205" customFormat="false" ht="12" hidden="false" customHeight="true" outlineLevel="0" collapsed="false">
      <c r="A205" s="174" t="str">
        <f aca="false">IF(B205&lt;&gt;"",A204+1,"")</f>
        <v/>
      </c>
      <c r="B205" s="175"/>
      <c r="C205" s="196"/>
      <c r="D205" s="190"/>
      <c r="E205" s="191"/>
      <c r="F205" s="192"/>
      <c r="G205" s="193"/>
      <c r="H205" s="194"/>
      <c r="I205" s="192"/>
      <c r="J205" s="193"/>
      <c r="K205" s="195"/>
      <c r="L205" s="160" t="str">
        <f aca="false">IF(ISBLANK(D205),"",SUM(E205:G205)-SUM(H205:J205))</f>
        <v/>
      </c>
      <c r="M205" s="160" t="n">
        <f aca="false">IF(ISBLANK(K205),E205,"")</f>
        <v>0</v>
      </c>
      <c r="N205" s="160" t="n">
        <f aca="false">IF(ISBLANK(K205),H205,"")</f>
        <v>0</v>
      </c>
      <c r="O205" s="160" t="n">
        <f aca="false">IF(D205="R11",E205+F205+G205)</f>
        <v>0</v>
      </c>
      <c r="P205" s="160" t="n">
        <f aca="false">IF(D205="R12",E205+F205+G205)</f>
        <v>0</v>
      </c>
      <c r="Q205" s="160" t="n">
        <f aca="false">IF(D205="R21",E205+F205+G205)</f>
        <v>0</v>
      </c>
      <c r="R205" s="160" t="n">
        <f aca="false">IF(D205="R22",E205+F205+G205)</f>
        <v>0</v>
      </c>
      <c r="S205" s="160" t="n">
        <f aca="false">IF(D205="R23",E205+F205+G205)</f>
        <v>0</v>
      </c>
      <c r="T205" s="160" t="n">
        <f aca="false">IF(D205="R24",E205+F205+G205)</f>
        <v>0</v>
      </c>
      <c r="U205" s="160" t="n">
        <f aca="false">IF(D205="R25",E205+F205+G205)</f>
        <v>0</v>
      </c>
      <c r="V205" s="160" t="n">
        <f aca="false">IF(D205="R26",E205+F205+G205)</f>
        <v>0</v>
      </c>
      <c r="W205" s="160" t="n">
        <f aca="false">IF(D205="R27",E205+F205+G205)</f>
        <v>0</v>
      </c>
      <c r="X205" s="160" t="n">
        <f aca="false">IF(D205="D21",H205+I205+J205)</f>
        <v>0</v>
      </c>
      <c r="Y205" s="160" t="n">
        <f aca="false">IF(D205="D22",H205+I205+J205)</f>
        <v>0</v>
      </c>
      <c r="Z205" s="160" t="n">
        <f aca="false">IF(D205="D23",H205+I205+J205)</f>
        <v>0</v>
      </c>
      <c r="AA205" s="160" t="n">
        <f aca="false">IF(D205="D24",H205+I205+J205)</f>
        <v>0</v>
      </c>
      <c r="AB205" s="160" t="n">
        <f aca="false">IF(D205="D25",H205+I205+J205)</f>
        <v>0</v>
      </c>
      <c r="AC205" s="160" t="n">
        <f aca="false">IF(D205="D26",H205+I205+J205)</f>
        <v>0</v>
      </c>
      <c r="AD205" s="160" t="n">
        <f aca="false">IF(D205="D27",H205+I205+J205)</f>
        <v>0</v>
      </c>
      <c r="AE205" s="160" t="n">
        <f aca="false">IF(D205="D28",H205+I205+J205)</f>
        <v>0</v>
      </c>
      <c r="AF205" s="160" t="n">
        <f aca="false">IF(D205="D29",H205+I205+J205)</f>
        <v>0</v>
      </c>
      <c r="AG205" s="161" t="n">
        <f aca="false">IF(D205="D30",H205+I205+J205)</f>
        <v>0</v>
      </c>
      <c r="AH205" s="160"/>
      <c r="AI205" s="162"/>
      <c r="AJ205" s="183"/>
      <c r="AK205" s="183"/>
      <c r="AL205" s="183"/>
      <c r="AM205" s="183"/>
      <c r="AN205" s="183"/>
      <c r="AO205" s="183"/>
    </row>
    <row r="206" customFormat="false" ht="12" hidden="false" customHeight="true" outlineLevel="0" collapsed="false">
      <c r="A206" s="174" t="str">
        <f aca="false">IF(B206&lt;&gt;"",A205+1,"")</f>
        <v/>
      </c>
      <c r="B206" s="175"/>
      <c r="C206" s="196"/>
      <c r="D206" s="190"/>
      <c r="E206" s="191"/>
      <c r="F206" s="192"/>
      <c r="G206" s="193"/>
      <c r="H206" s="194"/>
      <c r="I206" s="192"/>
      <c r="J206" s="193"/>
      <c r="K206" s="195"/>
      <c r="L206" s="160" t="str">
        <f aca="false">IF(ISBLANK(D206),"",SUM(E206:G206)-SUM(H206:J206))</f>
        <v/>
      </c>
      <c r="M206" s="160" t="n">
        <f aca="false">IF(ISBLANK(K206),E206,"")</f>
        <v>0</v>
      </c>
      <c r="N206" s="160" t="n">
        <f aca="false">IF(ISBLANK(K206),H206,"")</f>
        <v>0</v>
      </c>
      <c r="O206" s="160" t="n">
        <f aca="false">IF(D206="R11",E206+F206+G206)</f>
        <v>0</v>
      </c>
      <c r="P206" s="160" t="n">
        <f aca="false">IF(D206="R12",E206+F206+G206)</f>
        <v>0</v>
      </c>
      <c r="Q206" s="160" t="n">
        <f aca="false">IF(D206="R21",E206+F206+G206)</f>
        <v>0</v>
      </c>
      <c r="R206" s="160" t="n">
        <f aca="false">IF(D206="R22",E206+F206+G206)</f>
        <v>0</v>
      </c>
      <c r="S206" s="160" t="n">
        <f aca="false">IF(D206="R23",E206+F206+G206)</f>
        <v>0</v>
      </c>
      <c r="T206" s="160" t="n">
        <f aca="false">IF(D206="R24",E206+F206+G206)</f>
        <v>0</v>
      </c>
      <c r="U206" s="160" t="n">
        <f aca="false">IF(D206="R25",E206+F206+G206)</f>
        <v>0</v>
      </c>
      <c r="V206" s="160" t="n">
        <f aca="false">IF(D206="R26",E206+F206+G206)</f>
        <v>0</v>
      </c>
      <c r="W206" s="160" t="n">
        <f aca="false">IF(D206="R27",E206+F206+G206)</f>
        <v>0</v>
      </c>
      <c r="X206" s="160" t="n">
        <f aca="false">IF(D206="D21",H206+I206+J206)</f>
        <v>0</v>
      </c>
      <c r="Y206" s="160" t="n">
        <f aca="false">IF(D206="D22",H206+I206+J206)</f>
        <v>0</v>
      </c>
      <c r="Z206" s="160" t="n">
        <f aca="false">IF(D206="D23",H206+I206+J206)</f>
        <v>0</v>
      </c>
      <c r="AA206" s="160" t="n">
        <f aca="false">IF(D206="D24",H206+I206+J206)</f>
        <v>0</v>
      </c>
      <c r="AB206" s="160" t="n">
        <f aca="false">IF(D206="D25",H206+I206+J206)</f>
        <v>0</v>
      </c>
      <c r="AC206" s="160" t="n">
        <f aca="false">IF(D206="D26",H206+I206+J206)</f>
        <v>0</v>
      </c>
      <c r="AD206" s="160" t="n">
        <f aca="false">IF(D206="D27",H206+I206+J206)</f>
        <v>0</v>
      </c>
      <c r="AE206" s="160" t="n">
        <f aca="false">IF(D206="D28",H206+I206+J206)</f>
        <v>0</v>
      </c>
      <c r="AF206" s="160" t="n">
        <f aca="false">IF(D206="D29",H206+I206+J206)</f>
        <v>0</v>
      </c>
      <c r="AG206" s="161" t="n">
        <f aca="false">IF(D206="D30",H206+I206+J206)</f>
        <v>0</v>
      </c>
      <c r="AH206" s="160"/>
      <c r="AI206" s="162"/>
      <c r="AJ206" s="183"/>
      <c r="AK206" s="183"/>
      <c r="AL206" s="183"/>
      <c r="AM206" s="183"/>
      <c r="AN206" s="183"/>
      <c r="AO206" s="183"/>
    </row>
    <row r="207" customFormat="false" ht="12" hidden="false" customHeight="true" outlineLevel="0" collapsed="false">
      <c r="A207" s="174" t="str">
        <f aca="false">IF(B207&lt;&gt;"",A206+1,"")</f>
        <v/>
      </c>
      <c r="B207" s="175"/>
      <c r="C207" s="196"/>
      <c r="D207" s="190"/>
      <c r="E207" s="191"/>
      <c r="F207" s="192"/>
      <c r="G207" s="193"/>
      <c r="H207" s="194"/>
      <c r="I207" s="192"/>
      <c r="J207" s="193"/>
      <c r="K207" s="197"/>
      <c r="L207" s="160" t="str">
        <f aca="false">IF(ISBLANK(D207),"",SUM(E207:G207)-SUM(H207:J207))</f>
        <v/>
      </c>
      <c r="M207" s="160" t="n">
        <f aca="false">IF(ISBLANK(K207),E207,"")</f>
        <v>0</v>
      </c>
      <c r="N207" s="160" t="n">
        <f aca="false">IF(ISBLANK(K207),H207,"")</f>
        <v>0</v>
      </c>
      <c r="O207" s="160" t="n">
        <f aca="false">IF(D207="R11",E207+F207+G207)</f>
        <v>0</v>
      </c>
      <c r="P207" s="160" t="n">
        <f aca="false">IF(D207="R12",E207+F207+G207)</f>
        <v>0</v>
      </c>
      <c r="Q207" s="160" t="n">
        <f aca="false">IF(D207="R21",E207+F207+G207)</f>
        <v>0</v>
      </c>
      <c r="R207" s="160" t="n">
        <f aca="false">IF(D207="R22",E207+F207+G207)</f>
        <v>0</v>
      </c>
      <c r="S207" s="160" t="n">
        <f aca="false">IF(D207="R23",E207+F207+G207)</f>
        <v>0</v>
      </c>
      <c r="T207" s="160" t="n">
        <f aca="false">IF(D207="R24",E207+F207+G207)</f>
        <v>0</v>
      </c>
      <c r="U207" s="160" t="n">
        <f aca="false">IF(D207="R25",E207+F207+G207)</f>
        <v>0</v>
      </c>
      <c r="V207" s="160" t="n">
        <f aca="false">IF(D207="R26",E207+F207+G207)</f>
        <v>0</v>
      </c>
      <c r="W207" s="160" t="n">
        <f aca="false">IF(D207="R27",E207+F207+G207)</f>
        <v>0</v>
      </c>
      <c r="X207" s="160" t="n">
        <f aca="false">IF(D207="D21",H207+I207+J207)</f>
        <v>0</v>
      </c>
      <c r="Y207" s="160" t="n">
        <f aca="false">IF(D207="D22",H207+I207+J207)</f>
        <v>0</v>
      </c>
      <c r="Z207" s="160" t="n">
        <f aca="false">IF(D207="D23",H207+I207+J207)</f>
        <v>0</v>
      </c>
      <c r="AA207" s="160" t="n">
        <f aca="false">IF(D207="D24",H207+I207+J207)</f>
        <v>0</v>
      </c>
      <c r="AB207" s="160" t="n">
        <f aca="false">IF(D207="D25",H207+I207+J207)</f>
        <v>0</v>
      </c>
      <c r="AC207" s="160" t="n">
        <f aca="false">IF(D207="D26",H207+I207+J207)</f>
        <v>0</v>
      </c>
      <c r="AD207" s="160" t="n">
        <f aca="false">IF(D207="D27",H207+I207+J207)</f>
        <v>0</v>
      </c>
      <c r="AE207" s="160" t="n">
        <f aca="false">IF(D207="D28",H207+I207+J207)</f>
        <v>0</v>
      </c>
      <c r="AF207" s="160" t="n">
        <f aca="false">IF(D207="D29",H207+I207+J207)</f>
        <v>0</v>
      </c>
      <c r="AG207" s="161" t="n">
        <f aca="false">IF(D207="D30",H207+I207+J207)</f>
        <v>0</v>
      </c>
      <c r="AH207" s="160"/>
      <c r="AI207" s="162"/>
      <c r="AJ207" s="183"/>
      <c r="AK207" s="183"/>
      <c r="AL207" s="183"/>
      <c r="AM207" s="183"/>
      <c r="AN207" s="183"/>
      <c r="AO207" s="183"/>
    </row>
    <row r="208" customFormat="false" ht="12" hidden="false" customHeight="true" outlineLevel="0" collapsed="false">
      <c r="A208" s="174" t="str">
        <f aca="false">IF(B208&lt;&gt;"",A207+1,"")</f>
        <v/>
      </c>
      <c r="B208" s="175"/>
      <c r="C208" s="196"/>
      <c r="D208" s="190"/>
      <c r="E208" s="191"/>
      <c r="F208" s="192"/>
      <c r="G208" s="193"/>
      <c r="H208" s="194"/>
      <c r="I208" s="192"/>
      <c r="J208" s="193"/>
      <c r="K208" s="195"/>
      <c r="L208" s="160" t="str">
        <f aca="false">IF(ISBLANK(D208),"",SUM(E208:G208)-SUM(H208:J208))</f>
        <v/>
      </c>
      <c r="M208" s="160" t="n">
        <f aca="false">IF(ISBLANK(K208),E208,"")</f>
        <v>0</v>
      </c>
      <c r="N208" s="160" t="n">
        <f aca="false">IF(ISBLANK(K208),H208,"")</f>
        <v>0</v>
      </c>
      <c r="O208" s="160" t="n">
        <f aca="false">IF(D208="R11",E208+F208+G208)</f>
        <v>0</v>
      </c>
      <c r="P208" s="160" t="n">
        <f aca="false">IF(D208="R12",E208+F208+G208)</f>
        <v>0</v>
      </c>
      <c r="Q208" s="160" t="n">
        <f aca="false">IF(D208="R21",E208+F208+G208)</f>
        <v>0</v>
      </c>
      <c r="R208" s="160" t="n">
        <f aca="false">IF(D208="R22",E208+F208+G208)</f>
        <v>0</v>
      </c>
      <c r="S208" s="160" t="n">
        <f aca="false">IF(D208="R23",E208+F208+G208)</f>
        <v>0</v>
      </c>
      <c r="T208" s="160" t="n">
        <f aca="false">IF(D208="R24",E208+F208+G208)</f>
        <v>0</v>
      </c>
      <c r="U208" s="160" t="n">
        <f aca="false">IF(D208="R25",E208+F208+G208)</f>
        <v>0</v>
      </c>
      <c r="V208" s="160" t="n">
        <f aca="false">IF(D208="R26",E208+F208+G208)</f>
        <v>0</v>
      </c>
      <c r="W208" s="160" t="n">
        <f aca="false">IF(D208="R27",E208+F208+G208)</f>
        <v>0</v>
      </c>
      <c r="X208" s="160" t="n">
        <f aca="false">IF(D208="D21",H208+I208+J208)</f>
        <v>0</v>
      </c>
      <c r="Y208" s="160" t="n">
        <f aca="false">IF(D208="D22",H208+I208+J208)</f>
        <v>0</v>
      </c>
      <c r="Z208" s="160" t="n">
        <f aca="false">IF(D208="D23",H208+I208+J208)</f>
        <v>0</v>
      </c>
      <c r="AA208" s="160" t="n">
        <f aca="false">IF(D208="D24",H208+I208+J208)</f>
        <v>0</v>
      </c>
      <c r="AB208" s="160" t="n">
        <f aca="false">IF(D208="D25",H208+I208+J208)</f>
        <v>0</v>
      </c>
      <c r="AC208" s="160" t="n">
        <f aca="false">IF(D208="D26",H208+I208+J208)</f>
        <v>0</v>
      </c>
      <c r="AD208" s="160" t="n">
        <f aca="false">IF(D208="D27",H208+I208+J208)</f>
        <v>0</v>
      </c>
      <c r="AE208" s="160" t="n">
        <f aca="false">IF(D208="D28",H208+I208+J208)</f>
        <v>0</v>
      </c>
      <c r="AF208" s="160" t="n">
        <f aca="false">IF(D208="D29",H208+I208+J208)</f>
        <v>0</v>
      </c>
      <c r="AG208" s="161" t="n">
        <f aca="false">IF(D208="D30",H208+I208+J208)</f>
        <v>0</v>
      </c>
      <c r="AH208" s="160"/>
      <c r="AI208" s="162"/>
      <c r="AJ208" s="183"/>
      <c r="AK208" s="183"/>
      <c r="AL208" s="183"/>
      <c r="AM208" s="183"/>
      <c r="AN208" s="183"/>
      <c r="AO208" s="183"/>
    </row>
    <row r="209" customFormat="false" ht="12" hidden="false" customHeight="true" outlineLevel="0" collapsed="false">
      <c r="A209" s="174" t="str">
        <f aca="false">IF(B209&lt;&gt;"",A208+1,"")</f>
        <v/>
      </c>
      <c r="B209" s="175"/>
      <c r="C209" s="196"/>
      <c r="D209" s="190"/>
      <c r="E209" s="191"/>
      <c r="F209" s="192"/>
      <c r="G209" s="193"/>
      <c r="H209" s="194"/>
      <c r="I209" s="192"/>
      <c r="J209" s="193"/>
      <c r="K209" s="195"/>
      <c r="L209" s="160" t="str">
        <f aca="false">IF(ISBLANK(D209),"",SUM(E209:G209)-SUM(H209:J209))</f>
        <v/>
      </c>
      <c r="M209" s="160" t="n">
        <f aca="false">IF(ISBLANK(K209),E209,"")</f>
        <v>0</v>
      </c>
      <c r="N209" s="160" t="n">
        <f aca="false">IF(ISBLANK(K209),H209,"")</f>
        <v>0</v>
      </c>
      <c r="O209" s="160" t="n">
        <f aca="false">IF(D209="R11",E209+F209+G209)</f>
        <v>0</v>
      </c>
      <c r="P209" s="160" t="n">
        <f aca="false">IF(D209="R12",E209+F209+G209)</f>
        <v>0</v>
      </c>
      <c r="Q209" s="160" t="n">
        <f aca="false">IF(D209="R21",E209+F209+G209)</f>
        <v>0</v>
      </c>
      <c r="R209" s="160" t="n">
        <f aca="false">IF(D209="R22",E209+F209+G209)</f>
        <v>0</v>
      </c>
      <c r="S209" s="160" t="n">
        <f aca="false">IF(D209="R23",E209+F209+G209)</f>
        <v>0</v>
      </c>
      <c r="T209" s="160" t="n">
        <f aca="false">IF(D209="R24",E209+F209+G209)</f>
        <v>0</v>
      </c>
      <c r="U209" s="160" t="n">
        <f aca="false">IF(D209="R25",E209+F209+G209)</f>
        <v>0</v>
      </c>
      <c r="V209" s="160" t="n">
        <f aca="false">IF(D209="R26",E209+F209+G209)</f>
        <v>0</v>
      </c>
      <c r="W209" s="160" t="n">
        <f aca="false">IF(D209="R27",E209+F209+G209)</f>
        <v>0</v>
      </c>
      <c r="X209" s="160" t="n">
        <f aca="false">IF(D209="D21",H209+I209+J209)</f>
        <v>0</v>
      </c>
      <c r="Y209" s="160" t="n">
        <f aca="false">IF(D209="D22",H209+I209+J209)</f>
        <v>0</v>
      </c>
      <c r="Z209" s="160" t="n">
        <f aca="false">IF(D209="D23",H209+I209+J209)</f>
        <v>0</v>
      </c>
      <c r="AA209" s="160" t="n">
        <f aca="false">IF(D209="D24",H209+I209+J209)</f>
        <v>0</v>
      </c>
      <c r="AB209" s="160" t="n">
        <f aca="false">IF(D209="D25",H209+I209+J209)</f>
        <v>0</v>
      </c>
      <c r="AC209" s="160" t="n">
        <f aca="false">IF(D209="D26",H209+I209+J209)</f>
        <v>0</v>
      </c>
      <c r="AD209" s="160" t="n">
        <f aca="false">IF(D209="D27",H209+I209+J209)</f>
        <v>0</v>
      </c>
      <c r="AE209" s="160" t="n">
        <f aca="false">IF(D209="D28",H209+I209+J209)</f>
        <v>0</v>
      </c>
      <c r="AF209" s="160" t="n">
        <f aca="false">IF(D209="D29",H209+I209+J209)</f>
        <v>0</v>
      </c>
      <c r="AG209" s="161" t="n">
        <f aca="false">IF(D209="D30",H209+I209+J209)</f>
        <v>0</v>
      </c>
      <c r="AH209" s="160"/>
      <c r="AI209" s="162"/>
      <c r="AJ209" s="183"/>
      <c r="AK209" s="183"/>
      <c r="AL209" s="183"/>
      <c r="AM209" s="183"/>
      <c r="AN209" s="183"/>
      <c r="AO209" s="183"/>
    </row>
    <row r="210" customFormat="false" ht="12" hidden="false" customHeight="true" outlineLevel="0" collapsed="false">
      <c r="A210" s="174" t="str">
        <f aca="false">IF(B210&lt;&gt;"",A209+1,"")</f>
        <v/>
      </c>
      <c r="B210" s="175"/>
      <c r="C210" s="196"/>
      <c r="D210" s="190"/>
      <c r="E210" s="191"/>
      <c r="F210" s="192"/>
      <c r="G210" s="193"/>
      <c r="H210" s="194"/>
      <c r="I210" s="192"/>
      <c r="J210" s="193"/>
      <c r="K210" s="197"/>
      <c r="L210" s="160" t="str">
        <f aca="false">IF(ISBLANK(D210),"",SUM(E210:G210)-SUM(H210:J210))</f>
        <v/>
      </c>
      <c r="M210" s="160" t="n">
        <f aca="false">IF(ISBLANK(K210),E210,"")</f>
        <v>0</v>
      </c>
      <c r="N210" s="160" t="n">
        <f aca="false">IF(ISBLANK(K210),H210,"")</f>
        <v>0</v>
      </c>
      <c r="O210" s="160" t="n">
        <f aca="false">IF(D210="R11",E210+F210+G210)</f>
        <v>0</v>
      </c>
      <c r="P210" s="160" t="n">
        <f aca="false">IF(D210="R12",E210+F210+G210)</f>
        <v>0</v>
      </c>
      <c r="Q210" s="160" t="n">
        <f aca="false">IF(D210="R21",E210+F210+G210)</f>
        <v>0</v>
      </c>
      <c r="R210" s="160" t="n">
        <f aca="false">IF(D210="R22",E210+F210+G210)</f>
        <v>0</v>
      </c>
      <c r="S210" s="160" t="n">
        <f aca="false">IF(D210="R23",E210+F210+G210)</f>
        <v>0</v>
      </c>
      <c r="T210" s="160" t="n">
        <f aca="false">IF(D210="R24",E210+F210+G210)</f>
        <v>0</v>
      </c>
      <c r="U210" s="160" t="n">
        <f aca="false">IF(D210="R25",E210+F210+G210)</f>
        <v>0</v>
      </c>
      <c r="V210" s="160" t="n">
        <f aca="false">IF(D210="R26",E210+F210+G210)</f>
        <v>0</v>
      </c>
      <c r="W210" s="160" t="n">
        <f aca="false">IF(D210="R27",E210+F210+G210)</f>
        <v>0</v>
      </c>
      <c r="X210" s="160" t="n">
        <f aca="false">IF(D210="D21",H210+I210+J210)</f>
        <v>0</v>
      </c>
      <c r="Y210" s="160" t="n">
        <f aca="false">IF(D210="D22",H210+I210+J210)</f>
        <v>0</v>
      </c>
      <c r="Z210" s="160" t="n">
        <f aca="false">IF(D210="D23",H210+I210+J210)</f>
        <v>0</v>
      </c>
      <c r="AA210" s="160" t="n">
        <f aca="false">IF(D210="D24",H210+I210+J210)</f>
        <v>0</v>
      </c>
      <c r="AB210" s="160" t="n">
        <f aca="false">IF(D210="D25",H210+I210+J210)</f>
        <v>0</v>
      </c>
      <c r="AC210" s="160" t="n">
        <f aca="false">IF(D210="D26",H210+I210+J210)</f>
        <v>0</v>
      </c>
      <c r="AD210" s="160" t="n">
        <f aca="false">IF(D210="D27",H210+I210+J210)</f>
        <v>0</v>
      </c>
      <c r="AE210" s="160" t="n">
        <f aca="false">IF(D210="D28",H210+I210+J210)</f>
        <v>0</v>
      </c>
      <c r="AF210" s="160" t="n">
        <f aca="false">IF(D210="D29",H210+I210+J210)</f>
        <v>0</v>
      </c>
      <c r="AG210" s="161" t="n">
        <f aca="false">IF(D210="D30",H210+I210+J210)</f>
        <v>0</v>
      </c>
      <c r="AH210" s="160"/>
      <c r="AI210" s="162"/>
      <c r="AJ210" s="183"/>
      <c r="AK210" s="183"/>
      <c r="AL210" s="183"/>
      <c r="AM210" s="183"/>
      <c r="AN210" s="183"/>
      <c r="AO210" s="183"/>
    </row>
    <row r="211" customFormat="false" ht="12" hidden="false" customHeight="true" outlineLevel="0" collapsed="false">
      <c r="A211" s="174" t="str">
        <f aca="false">IF(B211&lt;&gt;"",A210+1,"")</f>
        <v/>
      </c>
      <c r="B211" s="175"/>
      <c r="C211" s="196"/>
      <c r="D211" s="190"/>
      <c r="E211" s="191"/>
      <c r="F211" s="192"/>
      <c r="G211" s="193"/>
      <c r="H211" s="194"/>
      <c r="I211" s="192"/>
      <c r="J211" s="193"/>
      <c r="K211" s="195"/>
      <c r="L211" s="160" t="str">
        <f aca="false">IF(ISBLANK(D211),"",SUM(E211:G211)-SUM(H211:J211))</f>
        <v/>
      </c>
      <c r="M211" s="160" t="n">
        <f aca="false">IF(ISBLANK(K211),E211,"")</f>
        <v>0</v>
      </c>
      <c r="N211" s="160" t="n">
        <f aca="false">IF(ISBLANK(K211),H211,"")</f>
        <v>0</v>
      </c>
      <c r="O211" s="160" t="n">
        <f aca="false">IF(D211="R11",E211+F211+G211)</f>
        <v>0</v>
      </c>
      <c r="P211" s="160" t="n">
        <f aca="false">IF(D211="R12",E211+F211+G211)</f>
        <v>0</v>
      </c>
      <c r="Q211" s="160" t="n">
        <f aca="false">IF(D211="R21",E211+F211+G211)</f>
        <v>0</v>
      </c>
      <c r="R211" s="160" t="n">
        <f aca="false">IF(D211="R22",E211+F211+G211)</f>
        <v>0</v>
      </c>
      <c r="S211" s="160" t="n">
        <f aca="false">IF(D211="R23",E211+F211+G211)</f>
        <v>0</v>
      </c>
      <c r="T211" s="160" t="n">
        <f aca="false">IF(D211="R24",E211+F211+G211)</f>
        <v>0</v>
      </c>
      <c r="U211" s="160" t="n">
        <f aca="false">IF(D211="R25",E211+F211+G211)</f>
        <v>0</v>
      </c>
      <c r="V211" s="160" t="n">
        <f aca="false">IF(D211="R26",E211+F211+G211)</f>
        <v>0</v>
      </c>
      <c r="W211" s="160" t="n">
        <f aca="false">IF(D211="R27",E211+F211+G211)</f>
        <v>0</v>
      </c>
      <c r="X211" s="160" t="n">
        <f aca="false">IF(D211="D21",H211+I211+J211)</f>
        <v>0</v>
      </c>
      <c r="Y211" s="160" t="n">
        <f aca="false">IF(D211="D22",H211+I211+J211)</f>
        <v>0</v>
      </c>
      <c r="Z211" s="160" t="n">
        <f aca="false">IF(D211="D23",H211+I211+J211)</f>
        <v>0</v>
      </c>
      <c r="AA211" s="160" t="n">
        <f aca="false">IF(D211="D24",H211+I211+J211)</f>
        <v>0</v>
      </c>
      <c r="AB211" s="160" t="n">
        <f aca="false">IF(D211="D25",H211+I211+J211)</f>
        <v>0</v>
      </c>
      <c r="AC211" s="160" t="n">
        <f aca="false">IF(D211="D26",H211+I211+J211)</f>
        <v>0</v>
      </c>
      <c r="AD211" s="160" t="n">
        <f aca="false">IF(D211="D27",H211+I211+J211)</f>
        <v>0</v>
      </c>
      <c r="AE211" s="160" t="n">
        <f aca="false">IF(D211="D28",H211+I211+J211)</f>
        <v>0</v>
      </c>
      <c r="AF211" s="160" t="n">
        <f aca="false">IF(D211="D29",H211+I211+J211)</f>
        <v>0</v>
      </c>
      <c r="AG211" s="161" t="n">
        <f aca="false">IF(D211="D30",H211+I211+J211)</f>
        <v>0</v>
      </c>
      <c r="AH211" s="160"/>
      <c r="AI211" s="162"/>
      <c r="AJ211" s="183"/>
      <c r="AK211" s="183"/>
      <c r="AL211" s="183"/>
      <c r="AM211" s="183"/>
      <c r="AN211" s="183"/>
      <c r="AO211" s="183"/>
    </row>
    <row r="212" customFormat="false" ht="12" hidden="false" customHeight="true" outlineLevel="0" collapsed="false">
      <c r="A212" s="174" t="str">
        <f aca="false">IF(B212&lt;&gt;"",A211+1,"")</f>
        <v/>
      </c>
      <c r="B212" s="175"/>
      <c r="C212" s="196"/>
      <c r="D212" s="190"/>
      <c r="E212" s="191"/>
      <c r="F212" s="192"/>
      <c r="G212" s="193"/>
      <c r="H212" s="194"/>
      <c r="I212" s="192"/>
      <c r="J212" s="193"/>
      <c r="K212" s="195"/>
      <c r="L212" s="160" t="str">
        <f aca="false">IF(ISBLANK(D212),"",SUM(E212:G212)-SUM(H212:J212))</f>
        <v/>
      </c>
      <c r="M212" s="160" t="n">
        <f aca="false">IF(ISBLANK(K212),E212,"")</f>
        <v>0</v>
      </c>
      <c r="N212" s="160" t="n">
        <f aca="false">IF(ISBLANK(K212),H212,"")</f>
        <v>0</v>
      </c>
      <c r="O212" s="160" t="n">
        <f aca="false">IF(D212="R11",E212+F212+G212)</f>
        <v>0</v>
      </c>
      <c r="P212" s="160" t="n">
        <f aca="false">IF(D212="R12",E212+F212+G212)</f>
        <v>0</v>
      </c>
      <c r="Q212" s="160" t="n">
        <f aca="false">IF(D212="R21",E212+F212+G212)</f>
        <v>0</v>
      </c>
      <c r="R212" s="160" t="n">
        <f aca="false">IF(D212="R22",E212+F212+G212)</f>
        <v>0</v>
      </c>
      <c r="S212" s="160" t="n">
        <f aca="false">IF(D212="R23",E212+F212+G212)</f>
        <v>0</v>
      </c>
      <c r="T212" s="160" t="n">
        <f aca="false">IF(D212="R24",E212+F212+G212)</f>
        <v>0</v>
      </c>
      <c r="U212" s="160" t="n">
        <f aca="false">IF(D212="R25",E212+F212+G212)</f>
        <v>0</v>
      </c>
      <c r="V212" s="160" t="n">
        <f aca="false">IF(D212="R26",E212+F212+G212)</f>
        <v>0</v>
      </c>
      <c r="W212" s="160" t="n">
        <f aca="false">IF(D212="R27",E212+F212+G212)</f>
        <v>0</v>
      </c>
      <c r="X212" s="160" t="n">
        <f aca="false">IF(D212="D21",H212+I212+J212)</f>
        <v>0</v>
      </c>
      <c r="Y212" s="160" t="n">
        <f aca="false">IF(D212="D22",H212+I212+J212)</f>
        <v>0</v>
      </c>
      <c r="Z212" s="160" t="n">
        <f aca="false">IF(D212="D23",H212+I212+J212)</f>
        <v>0</v>
      </c>
      <c r="AA212" s="160" t="n">
        <f aca="false">IF(D212="D24",H212+I212+J212)</f>
        <v>0</v>
      </c>
      <c r="AB212" s="160" t="n">
        <f aca="false">IF(D212="D25",H212+I212+J212)</f>
        <v>0</v>
      </c>
      <c r="AC212" s="160" t="n">
        <f aca="false">IF(D212="D26",H212+I212+J212)</f>
        <v>0</v>
      </c>
      <c r="AD212" s="160" t="n">
        <f aca="false">IF(D212="D27",H212+I212+J212)</f>
        <v>0</v>
      </c>
      <c r="AE212" s="160" t="n">
        <f aca="false">IF(D212="D28",H212+I212+J212)</f>
        <v>0</v>
      </c>
      <c r="AF212" s="160" t="n">
        <f aca="false">IF(D212="D29",H212+I212+J212)</f>
        <v>0</v>
      </c>
      <c r="AG212" s="161" t="n">
        <f aca="false">IF(D212="D30",H212+I212+J212)</f>
        <v>0</v>
      </c>
      <c r="AH212" s="160"/>
      <c r="AI212" s="162"/>
      <c r="AJ212" s="183"/>
      <c r="AK212" s="183"/>
      <c r="AL212" s="183"/>
      <c r="AM212" s="183"/>
      <c r="AN212" s="183"/>
      <c r="AO212" s="183"/>
    </row>
    <row r="213" customFormat="false" ht="12" hidden="false" customHeight="true" outlineLevel="0" collapsed="false">
      <c r="A213" s="174" t="str">
        <f aca="false">IF(B213&lt;&gt;"",A212+1,"")</f>
        <v/>
      </c>
      <c r="B213" s="175"/>
      <c r="C213" s="196"/>
      <c r="D213" s="190"/>
      <c r="E213" s="191"/>
      <c r="F213" s="192"/>
      <c r="G213" s="193"/>
      <c r="H213" s="194"/>
      <c r="I213" s="192"/>
      <c r="J213" s="193"/>
      <c r="K213" s="197"/>
      <c r="L213" s="160" t="str">
        <f aca="false">IF(ISBLANK(D213),"",SUM(E213:G213)-SUM(H213:J213))</f>
        <v/>
      </c>
      <c r="M213" s="160" t="n">
        <f aca="false">IF(ISBLANK(K213),E213,"")</f>
        <v>0</v>
      </c>
      <c r="N213" s="160" t="n">
        <f aca="false">IF(ISBLANK(K213),H213,"")</f>
        <v>0</v>
      </c>
      <c r="O213" s="160" t="n">
        <f aca="false">IF(D213="R11",E213+F213+G213)</f>
        <v>0</v>
      </c>
      <c r="P213" s="160" t="n">
        <f aca="false">IF(D213="R12",E213+F213+G213)</f>
        <v>0</v>
      </c>
      <c r="Q213" s="160" t="n">
        <f aca="false">IF(D213="R21",E213+F213+G213)</f>
        <v>0</v>
      </c>
      <c r="R213" s="160" t="n">
        <f aca="false">IF(D213="R22",E213+F213+G213)</f>
        <v>0</v>
      </c>
      <c r="S213" s="160" t="n">
        <f aca="false">IF(D213="R23",E213+F213+G213)</f>
        <v>0</v>
      </c>
      <c r="T213" s="160" t="n">
        <f aca="false">IF(D213="R24",E213+F213+G213)</f>
        <v>0</v>
      </c>
      <c r="U213" s="160" t="n">
        <f aca="false">IF(D213="R25",E213+F213+G213)</f>
        <v>0</v>
      </c>
      <c r="V213" s="160" t="n">
        <f aca="false">IF(D213="R26",E213+F213+G213)</f>
        <v>0</v>
      </c>
      <c r="W213" s="160" t="n">
        <f aca="false">IF(D213="R27",E213+F213+G213)</f>
        <v>0</v>
      </c>
      <c r="X213" s="160" t="n">
        <f aca="false">IF(D213="D21",H213+I213+J213)</f>
        <v>0</v>
      </c>
      <c r="Y213" s="160" t="n">
        <f aca="false">IF(D213="D22",H213+I213+J213)</f>
        <v>0</v>
      </c>
      <c r="Z213" s="160" t="n">
        <f aca="false">IF(D213="D23",H213+I213+J213)</f>
        <v>0</v>
      </c>
      <c r="AA213" s="160" t="n">
        <f aca="false">IF(D213="D24",H213+I213+J213)</f>
        <v>0</v>
      </c>
      <c r="AB213" s="160" t="n">
        <f aca="false">IF(D213="D25",H213+I213+J213)</f>
        <v>0</v>
      </c>
      <c r="AC213" s="160" t="n">
        <f aca="false">IF(D213="D26",H213+I213+J213)</f>
        <v>0</v>
      </c>
      <c r="AD213" s="160" t="n">
        <f aca="false">IF(D213="D27",H213+I213+J213)</f>
        <v>0</v>
      </c>
      <c r="AE213" s="160" t="n">
        <f aca="false">IF(D213="D28",H213+I213+J213)</f>
        <v>0</v>
      </c>
      <c r="AF213" s="160" t="n">
        <f aca="false">IF(D213="D29",H213+I213+J213)</f>
        <v>0</v>
      </c>
      <c r="AG213" s="161" t="n">
        <f aca="false">IF(D213="D30",H213+I213+J213)</f>
        <v>0</v>
      </c>
      <c r="AH213" s="160"/>
      <c r="AI213" s="162"/>
      <c r="AJ213" s="183"/>
      <c r="AK213" s="183"/>
      <c r="AL213" s="183"/>
      <c r="AM213" s="183"/>
      <c r="AN213" s="183"/>
      <c r="AO213" s="183"/>
    </row>
    <row r="214" customFormat="false" ht="12" hidden="false" customHeight="true" outlineLevel="0" collapsed="false">
      <c r="A214" s="174" t="str">
        <f aca="false">IF(B214&lt;&gt;"",A213+1,"")</f>
        <v/>
      </c>
      <c r="B214" s="175"/>
      <c r="C214" s="196"/>
      <c r="D214" s="190"/>
      <c r="E214" s="191"/>
      <c r="F214" s="192"/>
      <c r="G214" s="193"/>
      <c r="H214" s="194"/>
      <c r="I214" s="192"/>
      <c r="J214" s="193"/>
      <c r="K214" s="195"/>
      <c r="L214" s="160" t="str">
        <f aca="false">IF(ISBLANK(D214),"",SUM(E214:G214)-SUM(H214:J214))</f>
        <v/>
      </c>
      <c r="M214" s="160" t="n">
        <f aca="false">IF(ISBLANK(K214),E214,"")</f>
        <v>0</v>
      </c>
      <c r="N214" s="160" t="n">
        <f aca="false">IF(ISBLANK(K214),H214,"")</f>
        <v>0</v>
      </c>
      <c r="O214" s="160" t="n">
        <f aca="false">IF(D214="R11",E214+F214+G214)</f>
        <v>0</v>
      </c>
      <c r="P214" s="160" t="n">
        <f aca="false">IF(D214="R12",E214+F214+G214)</f>
        <v>0</v>
      </c>
      <c r="Q214" s="160" t="n">
        <f aca="false">IF(D214="R21",E214+F214+G214)</f>
        <v>0</v>
      </c>
      <c r="R214" s="160" t="n">
        <f aca="false">IF(D214="R22",E214+F214+G214)</f>
        <v>0</v>
      </c>
      <c r="S214" s="160" t="n">
        <f aca="false">IF(D214="R23",E214+F214+G214)</f>
        <v>0</v>
      </c>
      <c r="T214" s="160" t="n">
        <f aca="false">IF(D214="R24",E214+F214+G214)</f>
        <v>0</v>
      </c>
      <c r="U214" s="160" t="n">
        <f aca="false">IF(D214="R25",E214+F214+G214)</f>
        <v>0</v>
      </c>
      <c r="V214" s="160" t="n">
        <f aca="false">IF(D214="R26",E214+F214+G214)</f>
        <v>0</v>
      </c>
      <c r="W214" s="160" t="n">
        <f aca="false">IF(D214="R27",E214+F214+G214)</f>
        <v>0</v>
      </c>
      <c r="X214" s="160" t="n">
        <f aca="false">IF(D214="D21",H214+I214+J214)</f>
        <v>0</v>
      </c>
      <c r="Y214" s="160" t="n">
        <f aca="false">IF(D214="D22",H214+I214+J214)</f>
        <v>0</v>
      </c>
      <c r="Z214" s="160" t="n">
        <f aca="false">IF(D214="D23",H214+I214+J214)</f>
        <v>0</v>
      </c>
      <c r="AA214" s="160" t="n">
        <f aca="false">IF(D214="D24",H214+I214+J214)</f>
        <v>0</v>
      </c>
      <c r="AB214" s="160" t="n">
        <f aca="false">IF(D214="D25",H214+I214+J214)</f>
        <v>0</v>
      </c>
      <c r="AC214" s="160" t="n">
        <f aca="false">IF(D214="D26",H214+I214+J214)</f>
        <v>0</v>
      </c>
      <c r="AD214" s="160" t="n">
        <f aca="false">IF(D214="D27",H214+I214+J214)</f>
        <v>0</v>
      </c>
      <c r="AE214" s="160" t="n">
        <f aca="false">IF(D214="D28",H214+I214+J214)</f>
        <v>0</v>
      </c>
      <c r="AF214" s="160" t="n">
        <f aca="false">IF(D214="D29",H214+I214+J214)</f>
        <v>0</v>
      </c>
      <c r="AG214" s="161" t="n">
        <f aca="false">IF(D214="D30",H214+I214+J214)</f>
        <v>0</v>
      </c>
      <c r="AH214" s="160"/>
      <c r="AI214" s="162"/>
      <c r="AJ214" s="183"/>
      <c r="AK214" s="183"/>
      <c r="AL214" s="183"/>
      <c r="AM214" s="183"/>
      <c r="AN214" s="183"/>
      <c r="AO214" s="183"/>
    </row>
    <row r="215" customFormat="false" ht="12" hidden="false" customHeight="true" outlineLevel="0" collapsed="false">
      <c r="A215" s="174" t="str">
        <f aca="false">IF(B215&lt;&gt;"",A214+1,"")</f>
        <v/>
      </c>
      <c r="B215" s="175"/>
      <c r="C215" s="196"/>
      <c r="D215" s="190"/>
      <c r="E215" s="191"/>
      <c r="F215" s="192"/>
      <c r="G215" s="193"/>
      <c r="H215" s="194"/>
      <c r="I215" s="192"/>
      <c r="J215" s="193"/>
      <c r="K215" s="195"/>
      <c r="L215" s="160" t="str">
        <f aca="false">IF(ISBLANK(D215),"",SUM(E215:G215)-SUM(H215:J215))</f>
        <v/>
      </c>
      <c r="M215" s="160" t="n">
        <f aca="false">IF(ISBLANK(K215),E215,"")</f>
        <v>0</v>
      </c>
      <c r="N215" s="160" t="n">
        <f aca="false">IF(ISBLANK(K215),H215,"")</f>
        <v>0</v>
      </c>
      <c r="O215" s="160" t="n">
        <f aca="false">IF(D215="R11",E215+F215+G215)</f>
        <v>0</v>
      </c>
      <c r="P215" s="160" t="n">
        <f aca="false">IF(D215="R12",E215+F215+G215)</f>
        <v>0</v>
      </c>
      <c r="Q215" s="160" t="n">
        <f aca="false">IF(D215="R21",E215+F215+G215)</f>
        <v>0</v>
      </c>
      <c r="R215" s="160" t="n">
        <f aca="false">IF(D215="R22",E215+F215+G215)</f>
        <v>0</v>
      </c>
      <c r="S215" s="160" t="n">
        <f aca="false">IF(D215="R23",E215+F215+G215)</f>
        <v>0</v>
      </c>
      <c r="T215" s="160" t="n">
        <f aca="false">IF(D215="R24",E215+F215+G215)</f>
        <v>0</v>
      </c>
      <c r="U215" s="160" t="n">
        <f aca="false">IF(D215="R25",E215+F215+G215)</f>
        <v>0</v>
      </c>
      <c r="V215" s="160" t="n">
        <f aca="false">IF(D215="R26",E215+F215+G215)</f>
        <v>0</v>
      </c>
      <c r="W215" s="160" t="n">
        <f aca="false">IF(D215="R27",E215+F215+G215)</f>
        <v>0</v>
      </c>
      <c r="X215" s="160" t="n">
        <f aca="false">IF(D215="D21",H215+I215+J215)</f>
        <v>0</v>
      </c>
      <c r="Y215" s="160" t="n">
        <f aca="false">IF(D215="D22",H215+I215+J215)</f>
        <v>0</v>
      </c>
      <c r="Z215" s="160" t="n">
        <f aca="false">IF(D215="D23",H215+I215+J215)</f>
        <v>0</v>
      </c>
      <c r="AA215" s="160" t="n">
        <f aca="false">IF(D215="D24",H215+I215+J215)</f>
        <v>0</v>
      </c>
      <c r="AB215" s="160" t="n">
        <f aca="false">IF(D215="D25",H215+I215+J215)</f>
        <v>0</v>
      </c>
      <c r="AC215" s="160" t="n">
        <f aca="false">IF(D215="D26",H215+I215+J215)</f>
        <v>0</v>
      </c>
      <c r="AD215" s="160" t="n">
        <f aca="false">IF(D215="D27",H215+I215+J215)</f>
        <v>0</v>
      </c>
      <c r="AE215" s="160" t="n">
        <f aca="false">IF(D215="D28",H215+I215+J215)</f>
        <v>0</v>
      </c>
      <c r="AF215" s="160" t="n">
        <f aca="false">IF(D215="D29",H215+I215+J215)</f>
        <v>0</v>
      </c>
      <c r="AG215" s="161" t="n">
        <f aca="false">IF(D215="D30",H215+I215+J215)</f>
        <v>0</v>
      </c>
      <c r="AH215" s="160"/>
      <c r="AI215" s="162"/>
      <c r="AJ215" s="183"/>
      <c r="AK215" s="183"/>
      <c r="AL215" s="183"/>
      <c r="AM215" s="183"/>
      <c r="AN215" s="183"/>
      <c r="AO215" s="183"/>
    </row>
    <row r="216" customFormat="false" ht="12" hidden="false" customHeight="true" outlineLevel="0" collapsed="false">
      <c r="A216" s="174" t="str">
        <f aca="false">IF(B216&lt;&gt;"",A215+1,"")</f>
        <v/>
      </c>
      <c r="B216" s="175"/>
      <c r="C216" s="196"/>
      <c r="D216" s="190"/>
      <c r="E216" s="191"/>
      <c r="F216" s="192"/>
      <c r="G216" s="193"/>
      <c r="H216" s="194"/>
      <c r="I216" s="192"/>
      <c r="J216" s="193"/>
      <c r="K216" s="195"/>
      <c r="L216" s="160" t="str">
        <f aca="false">IF(ISBLANK(D216),"",SUM(E216:G216)-SUM(H216:J216))</f>
        <v/>
      </c>
      <c r="M216" s="160" t="n">
        <f aca="false">IF(ISBLANK(K216),E216,"")</f>
        <v>0</v>
      </c>
      <c r="N216" s="160" t="n">
        <f aca="false">IF(ISBLANK(K216),H216,"")</f>
        <v>0</v>
      </c>
      <c r="O216" s="160" t="n">
        <f aca="false">IF(D216="R11",E216+F216+G216)</f>
        <v>0</v>
      </c>
      <c r="P216" s="160" t="n">
        <f aca="false">IF(D216="R12",E216+F216+G216)</f>
        <v>0</v>
      </c>
      <c r="Q216" s="160" t="n">
        <f aca="false">IF(D216="R21",E216+F216+G216)</f>
        <v>0</v>
      </c>
      <c r="R216" s="160" t="n">
        <f aca="false">IF(D216="R22",E216+F216+G216)</f>
        <v>0</v>
      </c>
      <c r="S216" s="160" t="n">
        <f aca="false">IF(D216="R23",E216+F216+G216)</f>
        <v>0</v>
      </c>
      <c r="T216" s="160" t="n">
        <f aca="false">IF(D216="R24",E216+F216+G216)</f>
        <v>0</v>
      </c>
      <c r="U216" s="160" t="n">
        <f aca="false">IF(D216="R25",E216+F216+G216)</f>
        <v>0</v>
      </c>
      <c r="V216" s="160" t="n">
        <f aca="false">IF(D216="R26",E216+F216+G216)</f>
        <v>0</v>
      </c>
      <c r="W216" s="160" t="n">
        <f aca="false">IF(D216="R27",E216+F216+G216)</f>
        <v>0</v>
      </c>
      <c r="X216" s="160" t="n">
        <f aca="false">IF(D216="D21",H216+I216+J216)</f>
        <v>0</v>
      </c>
      <c r="Y216" s="160" t="n">
        <f aca="false">IF(D216="D22",H216+I216+J216)</f>
        <v>0</v>
      </c>
      <c r="Z216" s="160" t="n">
        <f aca="false">IF(D216="D23",H216+I216+J216)</f>
        <v>0</v>
      </c>
      <c r="AA216" s="160" t="n">
        <f aca="false">IF(D216="D24",H216+I216+J216)</f>
        <v>0</v>
      </c>
      <c r="AB216" s="160" t="n">
        <f aca="false">IF(D216="D25",H216+I216+J216)</f>
        <v>0</v>
      </c>
      <c r="AC216" s="160" t="n">
        <f aca="false">IF(D216="D26",H216+I216+J216)</f>
        <v>0</v>
      </c>
      <c r="AD216" s="160" t="n">
        <f aca="false">IF(D216="D27",H216+I216+J216)</f>
        <v>0</v>
      </c>
      <c r="AE216" s="160" t="n">
        <f aca="false">IF(D216="D28",H216+I216+J216)</f>
        <v>0</v>
      </c>
      <c r="AF216" s="160" t="n">
        <f aca="false">IF(D216="D29",H216+I216+J216)</f>
        <v>0</v>
      </c>
      <c r="AG216" s="161" t="n">
        <f aca="false">IF(D216="D30",H216+I216+J216)</f>
        <v>0</v>
      </c>
      <c r="AH216" s="160"/>
      <c r="AI216" s="162"/>
      <c r="AJ216" s="183"/>
      <c r="AK216" s="183"/>
      <c r="AL216" s="183"/>
      <c r="AM216" s="183"/>
      <c r="AN216" s="183"/>
      <c r="AO216" s="183"/>
    </row>
    <row r="217" customFormat="false" ht="12" hidden="false" customHeight="true" outlineLevel="0" collapsed="false">
      <c r="A217" s="174" t="str">
        <f aca="false">IF(B217&lt;&gt;"",A216+1,"")</f>
        <v/>
      </c>
      <c r="B217" s="175"/>
      <c r="C217" s="196"/>
      <c r="D217" s="190"/>
      <c r="E217" s="191"/>
      <c r="F217" s="192"/>
      <c r="G217" s="193"/>
      <c r="H217" s="194"/>
      <c r="I217" s="192"/>
      <c r="J217" s="193"/>
      <c r="K217" s="197"/>
      <c r="L217" s="160" t="str">
        <f aca="false">IF(ISBLANK(D217),"",SUM(E217:G217)-SUM(H217:J217))</f>
        <v/>
      </c>
      <c r="M217" s="160" t="n">
        <f aca="false">IF(ISBLANK(K217),E217,"")</f>
        <v>0</v>
      </c>
      <c r="N217" s="160" t="n">
        <f aca="false">IF(ISBLANK(K217),H217,"")</f>
        <v>0</v>
      </c>
      <c r="O217" s="160" t="n">
        <f aca="false">IF(D217="R11",E217+F217+G217)</f>
        <v>0</v>
      </c>
      <c r="P217" s="160" t="n">
        <f aca="false">IF(D217="R12",E217+F217+G217)</f>
        <v>0</v>
      </c>
      <c r="Q217" s="160" t="n">
        <f aca="false">IF(D217="R21",E217+F217+G217)</f>
        <v>0</v>
      </c>
      <c r="R217" s="160" t="n">
        <f aca="false">IF(D217="R22",E217+F217+G217)</f>
        <v>0</v>
      </c>
      <c r="S217" s="160" t="n">
        <f aca="false">IF(D217="R23",E217+F217+G217)</f>
        <v>0</v>
      </c>
      <c r="T217" s="160" t="n">
        <f aca="false">IF(D217="R24",E217+F217+G217)</f>
        <v>0</v>
      </c>
      <c r="U217" s="160" t="n">
        <f aca="false">IF(D217="R25",E217+F217+G217)</f>
        <v>0</v>
      </c>
      <c r="V217" s="160" t="n">
        <f aca="false">IF(D217="R26",E217+F217+G217)</f>
        <v>0</v>
      </c>
      <c r="W217" s="160" t="n">
        <f aca="false">IF(D217="R27",E217+F217+G217)</f>
        <v>0</v>
      </c>
      <c r="X217" s="160" t="n">
        <f aca="false">IF(D217="D21",H217+I217+J217)</f>
        <v>0</v>
      </c>
      <c r="Y217" s="160" t="n">
        <f aca="false">IF(D217="D22",H217+I217+J217)</f>
        <v>0</v>
      </c>
      <c r="Z217" s="160" t="n">
        <f aca="false">IF(D217="D23",H217+I217+J217)</f>
        <v>0</v>
      </c>
      <c r="AA217" s="160" t="n">
        <f aca="false">IF(D217="D24",H217+I217+J217)</f>
        <v>0</v>
      </c>
      <c r="AB217" s="160" t="n">
        <f aca="false">IF(D217="D25",H217+I217+J217)</f>
        <v>0</v>
      </c>
      <c r="AC217" s="160" t="n">
        <f aca="false">IF(D217="D26",H217+I217+J217)</f>
        <v>0</v>
      </c>
      <c r="AD217" s="160" t="n">
        <f aca="false">IF(D217="D27",H217+I217+J217)</f>
        <v>0</v>
      </c>
      <c r="AE217" s="160" t="n">
        <f aca="false">IF(D217="D28",H217+I217+J217)</f>
        <v>0</v>
      </c>
      <c r="AF217" s="160" t="n">
        <f aca="false">IF(D217="D29",H217+I217+J217)</f>
        <v>0</v>
      </c>
      <c r="AG217" s="161" t="n">
        <f aca="false">IF(D217="D30",H217+I217+J217)</f>
        <v>0</v>
      </c>
      <c r="AH217" s="160"/>
      <c r="AI217" s="162"/>
      <c r="AJ217" s="183"/>
      <c r="AK217" s="183"/>
      <c r="AL217" s="183"/>
      <c r="AM217" s="183"/>
      <c r="AN217" s="183"/>
      <c r="AO217" s="183"/>
    </row>
    <row r="218" customFormat="false" ht="12" hidden="false" customHeight="true" outlineLevel="0" collapsed="false">
      <c r="A218" s="174" t="str">
        <f aca="false">IF(B218&lt;&gt;"",A217+1,"")</f>
        <v/>
      </c>
      <c r="B218" s="175"/>
      <c r="C218" s="196"/>
      <c r="D218" s="190"/>
      <c r="E218" s="191"/>
      <c r="F218" s="192"/>
      <c r="G218" s="193"/>
      <c r="H218" s="194"/>
      <c r="I218" s="192"/>
      <c r="J218" s="193"/>
      <c r="K218" s="195"/>
      <c r="L218" s="160" t="str">
        <f aca="false">IF(ISBLANK(D218),"",SUM(E218:G218)-SUM(H218:J218))</f>
        <v/>
      </c>
      <c r="M218" s="160" t="n">
        <f aca="false">IF(ISBLANK(K218),E218,"")</f>
        <v>0</v>
      </c>
      <c r="N218" s="160" t="n">
        <f aca="false">IF(ISBLANK(K218),H218,"")</f>
        <v>0</v>
      </c>
      <c r="O218" s="160" t="n">
        <f aca="false">IF(D218="R11",E218+F218+G218)</f>
        <v>0</v>
      </c>
      <c r="P218" s="160" t="n">
        <f aca="false">IF(D218="R12",E218+F218+G218)</f>
        <v>0</v>
      </c>
      <c r="Q218" s="160" t="n">
        <f aca="false">IF(D218="R21",E218+F218+G218)</f>
        <v>0</v>
      </c>
      <c r="R218" s="160" t="n">
        <f aca="false">IF(D218="R22",E218+F218+G218)</f>
        <v>0</v>
      </c>
      <c r="S218" s="160" t="n">
        <f aca="false">IF(D218="R23",E218+F218+G218)</f>
        <v>0</v>
      </c>
      <c r="T218" s="160" t="n">
        <f aca="false">IF(D218="R24",E218+F218+G218)</f>
        <v>0</v>
      </c>
      <c r="U218" s="160" t="n">
        <f aca="false">IF(D218="R25",E218+F218+G218)</f>
        <v>0</v>
      </c>
      <c r="V218" s="160" t="n">
        <f aca="false">IF(D218="R26",E218+F218+G218)</f>
        <v>0</v>
      </c>
      <c r="W218" s="160" t="n">
        <f aca="false">IF(D218="R27",E218+F218+G218)</f>
        <v>0</v>
      </c>
      <c r="X218" s="160" t="n">
        <f aca="false">IF(D218="D21",H218+I218+J218)</f>
        <v>0</v>
      </c>
      <c r="Y218" s="160" t="n">
        <f aca="false">IF(D218="D22",H218+I218+J218)</f>
        <v>0</v>
      </c>
      <c r="Z218" s="160" t="n">
        <f aca="false">IF(D218="D23",H218+I218+J218)</f>
        <v>0</v>
      </c>
      <c r="AA218" s="160" t="n">
        <f aca="false">IF(D218="D24",H218+I218+J218)</f>
        <v>0</v>
      </c>
      <c r="AB218" s="160" t="n">
        <f aca="false">IF(D218="D25",H218+I218+J218)</f>
        <v>0</v>
      </c>
      <c r="AC218" s="160" t="n">
        <f aca="false">IF(D218="D26",H218+I218+J218)</f>
        <v>0</v>
      </c>
      <c r="AD218" s="160" t="n">
        <f aca="false">IF(D218="D27",H218+I218+J218)</f>
        <v>0</v>
      </c>
      <c r="AE218" s="160" t="n">
        <f aca="false">IF(D218="D28",H218+I218+J218)</f>
        <v>0</v>
      </c>
      <c r="AF218" s="160" t="n">
        <f aca="false">IF(D218="D29",H218+I218+J218)</f>
        <v>0</v>
      </c>
      <c r="AG218" s="161" t="n">
        <f aca="false">IF(D218="D30",H218+I218+J218)</f>
        <v>0</v>
      </c>
      <c r="AH218" s="160"/>
      <c r="AI218" s="162"/>
      <c r="AJ218" s="183"/>
      <c r="AK218" s="183"/>
      <c r="AL218" s="183"/>
      <c r="AM218" s="183"/>
      <c r="AN218" s="183"/>
      <c r="AO218" s="183"/>
    </row>
    <row r="219" customFormat="false" ht="12" hidden="false" customHeight="true" outlineLevel="0" collapsed="false">
      <c r="A219" s="174" t="str">
        <f aca="false">IF(B219&lt;&gt;"",A218+1,"")</f>
        <v/>
      </c>
      <c r="B219" s="175"/>
      <c r="C219" s="196"/>
      <c r="D219" s="190"/>
      <c r="E219" s="191"/>
      <c r="F219" s="192"/>
      <c r="G219" s="193"/>
      <c r="H219" s="194"/>
      <c r="I219" s="192"/>
      <c r="J219" s="193"/>
      <c r="K219" s="195"/>
      <c r="L219" s="160" t="str">
        <f aca="false">IF(ISBLANK(D219),"",SUM(E219:G219)-SUM(H219:J219))</f>
        <v/>
      </c>
      <c r="M219" s="160" t="n">
        <f aca="false">IF(ISBLANK(K219),E219,"")</f>
        <v>0</v>
      </c>
      <c r="N219" s="160" t="n">
        <f aca="false">IF(ISBLANK(K219),H219,"")</f>
        <v>0</v>
      </c>
      <c r="O219" s="160" t="n">
        <f aca="false">IF(D219="R11",E219+F219+G219)</f>
        <v>0</v>
      </c>
      <c r="P219" s="160" t="n">
        <f aca="false">IF(D219="R12",E219+F219+G219)</f>
        <v>0</v>
      </c>
      <c r="Q219" s="160" t="n">
        <f aca="false">IF(D219="R21",E219+F219+G219)</f>
        <v>0</v>
      </c>
      <c r="R219" s="160" t="n">
        <f aca="false">IF(D219="R22",E219+F219+G219)</f>
        <v>0</v>
      </c>
      <c r="S219" s="160" t="n">
        <f aca="false">IF(D219="R23",E219+F219+G219)</f>
        <v>0</v>
      </c>
      <c r="T219" s="160" t="n">
        <f aca="false">IF(D219="R24",E219+F219+G219)</f>
        <v>0</v>
      </c>
      <c r="U219" s="160" t="n">
        <f aca="false">IF(D219="R25",E219+F219+G219)</f>
        <v>0</v>
      </c>
      <c r="V219" s="160" t="n">
        <f aca="false">IF(D219="R26",E219+F219+G219)</f>
        <v>0</v>
      </c>
      <c r="W219" s="160" t="n">
        <f aca="false">IF(D219="R27",E219+F219+G219)</f>
        <v>0</v>
      </c>
      <c r="X219" s="160" t="n">
        <f aca="false">IF(D219="D21",H219+I219+J219)</f>
        <v>0</v>
      </c>
      <c r="Y219" s="160" t="n">
        <f aca="false">IF(D219="D22",H219+I219+J219)</f>
        <v>0</v>
      </c>
      <c r="Z219" s="160" t="n">
        <f aca="false">IF(D219="D23",H219+I219+J219)</f>
        <v>0</v>
      </c>
      <c r="AA219" s="160" t="n">
        <f aca="false">IF(D219="D24",H219+I219+J219)</f>
        <v>0</v>
      </c>
      <c r="AB219" s="160" t="n">
        <f aca="false">IF(D219="D25",H219+I219+J219)</f>
        <v>0</v>
      </c>
      <c r="AC219" s="160" t="n">
        <f aca="false">IF(D219="D26",H219+I219+J219)</f>
        <v>0</v>
      </c>
      <c r="AD219" s="160" t="n">
        <f aca="false">IF(D219="D27",H219+I219+J219)</f>
        <v>0</v>
      </c>
      <c r="AE219" s="160" t="n">
        <f aca="false">IF(D219="D28",H219+I219+J219)</f>
        <v>0</v>
      </c>
      <c r="AF219" s="160" t="n">
        <f aca="false">IF(D219="D29",H219+I219+J219)</f>
        <v>0</v>
      </c>
      <c r="AG219" s="161" t="n">
        <f aca="false">IF(D219="D30",H219+I219+J219)</f>
        <v>0</v>
      </c>
      <c r="AH219" s="160"/>
      <c r="AI219" s="162"/>
      <c r="AJ219" s="183"/>
      <c r="AK219" s="183"/>
      <c r="AL219" s="183"/>
      <c r="AM219" s="183"/>
      <c r="AN219" s="183"/>
      <c r="AO219" s="183"/>
    </row>
    <row r="220" customFormat="false" ht="12" hidden="false" customHeight="true" outlineLevel="0" collapsed="false">
      <c r="A220" s="174" t="str">
        <f aca="false">IF(B220&lt;&gt;"",A219+1,"")</f>
        <v/>
      </c>
      <c r="B220" s="175"/>
      <c r="C220" s="196"/>
      <c r="D220" s="190"/>
      <c r="E220" s="191"/>
      <c r="F220" s="192"/>
      <c r="G220" s="193"/>
      <c r="H220" s="194"/>
      <c r="I220" s="192"/>
      <c r="J220" s="193"/>
      <c r="K220" s="195"/>
      <c r="L220" s="160" t="str">
        <f aca="false">IF(ISBLANK(D220),"",SUM(E220:G220)-SUM(H220:J220))</f>
        <v/>
      </c>
      <c r="M220" s="160" t="n">
        <f aca="false">IF(ISBLANK(K220),E220,"")</f>
        <v>0</v>
      </c>
      <c r="N220" s="160" t="n">
        <f aca="false">IF(ISBLANK(K220),H220,"")</f>
        <v>0</v>
      </c>
      <c r="O220" s="160" t="n">
        <f aca="false">IF(D220="R11",E220+F220+G220)</f>
        <v>0</v>
      </c>
      <c r="P220" s="160" t="n">
        <f aca="false">IF(D220="R12",E220+F220+G220)</f>
        <v>0</v>
      </c>
      <c r="Q220" s="160" t="n">
        <f aca="false">IF(D220="R21",E220+F220+G220)</f>
        <v>0</v>
      </c>
      <c r="R220" s="160" t="n">
        <f aca="false">IF(D220="R22",E220+F220+G220)</f>
        <v>0</v>
      </c>
      <c r="S220" s="160" t="n">
        <f aca="false">IF(D220="R23",E220+F220+G220)</f>
        <v>0</v>
      </c>
      <c r="T220" s="160" t="n">
        <f aca="false">IF(D220="R24",E220+F220+G220)</f>
        <v>0</v>
      </c>
      <c r="U220" s="160" t="n">
        <f aca="false">IF(D220="R25",E220+F220+G220)</f>
        <v>0</v>
      </c>
      <c r="V220" s="160" t="n">
        <f aca="false">IF(D220="R26",E220+F220+G220)</f>
        <v>0</v>
      </c>
      <c r="W220" s="160" t="n">
        <f aca="false">IF(D220="R27",E220+F220+G220)</f>
        <v>0</v>
      </c>
      <c r="X220" s="160" t="n">
        <f aca="false">IF(D220="D21",H220+I220+J220)</f>
        <v>0</v>
      </c>
      <c r="Y220" s="160" t="n">
        <f aca="false">IF(D220="D22",H220+I220+J220)</f>
        <v>0</v>
      </c>
      <c r="Z220" s="160" t="n">
        <f aca="false">IF(D220="D23",H220+I220+J220)</f>
        <v>0</v>
      </c>
      <c r="AA220" s="160" t="n">
        <f aca="false">IF(D220="D24",H220+I220+J220)</f>
        <v>0</v>
      </c>
      <c r="AB220" s="160" t="n">
        <f aca="false">IF(D220="D25",H220+I220+J220)</f>
        <v>0</v>
      </c>
      <c r="AC220" s="160" t="n">
        <f aca="false">IF(D220="D26",H220+I220+J220)</f>
        <v>0</v>
      </c>
      <c r="AD220" s="160" t="n">
        <f aca="false">IF(D220="D27",H220+I220+J220)</f>
        <v>0</v>
      </c>
      <c r="AE220" s="160" t="n">
        <f aca="false">IF(D220="D28",H220+I220+J220)</f>
        <v>0</v>
      </c>
      <c r="AF220" s="160" t="n">
        <f aca="false">IF(D220="D29",H220+I220+J220)</f>
        <v>0</v>
      </c>
      <c r="AG220" s="161" t="n">
        <f aca="false">IF(D220="D30",H220+I220+J220)</f>
        <v>0</v>
      </c>
      <c r="AH220" s="160"/>
      <c r="AI220" s="162"/>
      <c r="AJ220" s="183"/>
      <c r="AK220" s="183"/>
      <c r="AL220" s="183"/>
      <c r="AM220" s="183"/>
      <c r="AN220" s="183"/>
      <c r="AO220" s="183"/>
    </row>
    <row r="221" customFormat="false" ht="12" hidden="false" customHeight="true" outlineLevel="0" collapsed="false">
      <c r="A221" s="174" t="str">
        <f aca="false">IF(B221&lt;&gt;"",A220+1,"")</f>
        <v/>
      </c>
      <c r="B221" s="175"/>
      <c r="C221" s="196"/>
      <c r="D221" s="190"/>
      <c r="E221" s="191"/>
      <c r="F221" s="192"/>
      <c r="G221" s="193"/>
      <c r="H221" s="194"/>
      <c r="I221" s="192"/>
      <c r="J221" s="193"/>
      <c r="K221" s="197"/>
      <c r="L221" s="160" t="str">
        <f aca="false">IF(ISBLANK(D221),"",SUM(E221:G221)-SUM(H221:J221))</f>
        <v/>
      </c>
      <c r="M221" s="160" t="n">
        <f aca="false">IF(ISBLANK(K221),E221,"")</f>
        <v>0</v>
      </c>
      <c r="N221" s="160" t="n">
        <f aca="false">IF(ISBLANK(K221),H221,"")</f>
        <v>0</v>
      </c>
      <c r="O221" s="160" t="n">
        <f aca="false">IF(D221="R11",E221+F221+G221)</f>
        <v>0</v>
      </c>
      <c r="P221" s="160" t="n">
        <f aca="false">IF(D221="R12",E221+F221+G221)</f>
        <v>0</v>
      </c>
      <c r="Q221" s="160" t="n">
        <f aca="false">IF(D221="R21",E221+F221+G221)</f>
        <v>0</v>
      </c>
      <c r="R221" s="160" t="n">
        <f aca="false">IF(D221="R22",E221+F221+G221)</f>
        <v>0</v>
      </c>
      <c r="S221" s="160" t="n">
        <f aca="false">IF(D221="R23",E221+F221+G221)</f>
        <v>0</v>
      </c>
      <c r="T221" s="160" t="n">
        <f aca="false">IF(D221="R24",E221+F221+G221)</f>
        <v>0</v>
      </c>
      <c r="U221" s="160" t="n">
        <f aca="false">IF(D221="R25",E221+F221+G221)</f>
        <v>0</v>
      </c>
      <c r="V221" s="160" t="n">
        <f aca="false">IF(D221="R26",E221+F221+G221)</f>
        <v>0</v>
      </c>
      <c r="W221" s="160" t="n">
        <f aca="false">IF(D221="R27",E221+F221+G221)</f>
        <v>0</v>
      </c>
      <c r="X221" s="160" t="n">
        <f aca="false">IF(D221="D21",H221+I221+J221)</f>
        <v>0</v>
      </c>
      <c r="Y221" s="160" t="n">
        <f aca="false">IF(D221="D22",H221+I221+J221)</f>
        <v>0</v>
      </c>
      <c r="Z221" s="160" t="n">
        <f aca="false">IF(D221="D23",H221+I221+J221)</f>
        <v>0</v>
      </c>
      <c r="AA221" s="160" t="n">
        <f aca="false">IF(D221="D24",H221+I221+J221)</f>
        <v>0</v>
      </c>
      <c r="AB221" s="160" t="n">
        <f aca="false">IF(D221="D25",H221+I221+J221)</f>
        <v>0</v>
      </c>
      <c r="AC221" s="160" t="n">
        <f aca="false">IF(D221="D26",H221+I221+J221)</f>
        <v>0</v>
      </c>
      <c r="AD221" s="160" t="n">
        <f aca="false">IF(D221="D27",H221+I221+J221)</f>
        <v>0</v>
      </c>
      <c r="AE221" s="160" t="n">
        <f aca="false">IF(D221="D28",H221+I221+J221)</f>
        <v>0</v>
      </c>
      <c r="AF221" s="160" t="n">
        <f aca="false">IF(D221="D29",H221+I221+J221)</f>
        <v>0</v>
      </c>
      <c r="AG221" s="161" t="n">
        <f aca="false">IF(D221="D30",H221+I221+J221)</f>
        <v>0</v>
      </c>
      <c r="AH221" s="160"/>
      <c r="AI221" s="162"/>
      <c r="AJ221" s="183"/>
      <c r="AK221" s="183"/>
      <c r="AL221" s="183"/>
      <c r="AM221" s="183"/>
      <c r="AN221" s="183"/>
      <c r="AO221" s="183"/>
    </row>
    <row r="222" customFormat="false" ht="12" hidden="false" customHeight="true" outlineLevel="0" collapsed="false">
      <c r="A222" s="174" t="str">
        <f aca="false">IF(B222&lt;&gt;"",A221+1,"")</f>
        <v/>
      </c>
      <c r="B222" s="175"/>
      <c r="C222" s="196"/>
      <c r="D222" s="190"/>
      <c r="E222" s="191"/>
      <c r="F222" s="192"/>
      <c r="G222" s="193"/>
      <c r="H222" s="194"/>
      <c r="I222" s="192"/>
      <c r="J222" s="193"/>
      <c r="K222" s="195"/>
      <c r="L222" s="160" t="str">
        <f aca="false">IF(ISBLANK(D222),"",SUM(E222:G222)-SUM(H222:J222))</f>
        <v/>
      </c>
      <c r="M222" s="160" t="n">
        <f aca="false">IF(ISBLANK(K222),E222,"")</f>
        <v>0</v>
      </c>
      <c r="N222" s="160" t="n">
        <f aca="false">IF(ISBLANK(K222),H222,"")</f>
        <v>0</v>
      </c>
      <c r="O222" s="160" t="n">
        <f aca="false">IF(D222="R11",E222+F222+G222)</f>
        <v>0</v>
      </c>
      <c r="P222" s="160" t="n">
        <f aca="false">IF(D222="R12",E222+F222+G222)</f>
        <v>0</v>
      </c>
      <c r="Q222" s="160" t="n">
        <f aca="false">IF(D222="R21",E222+F222+G222)</f>
        <v>0</v>
      </c>
      <c r="R222" s="160" t="n">
        <f aca="false">IF(D222="R22",E222+F222+G222)</f>
        <v>0</v>
      </c>
      <c r="S222" s="160" t="n">
        <f aca="false">IF(D222="R23",E222+F222+G222)</f>
        <v>0</v>
      </c>
      <c r="T222" s="160" t="n">
        <f aca="false">IF(D222="R24",E222+F222+G222)</f>
        <v>0</v>
      </c>
      <c r="U222" s="160" t="n">
        <f aca="false">IF(D222="R25",E222+F222+G222)</f>
        <v>0</v>
      </c>
      <c r="V222" s="160" t="n">
        <f aca="false">IF(D222="R26",E222+F222+G222)</f>
        <v>0</v>
      </c>
      <c r="W222" s="160" t="n">
        <f aca="false">IF(D222="R27",E222+F222+G222)</f>
        <v>0</v>
      </c>
      <c r="X222" s="160" t="n">
        <f aca="false">IF(D222="D21",H222+I222+J222)</f>
        <v>0</v>
      </c>
      <c r="Y222" s="160" t="n">
        <f aca="false">IF(D222="D22",H222+I222+J222)</f>
        <v>0</v>
      </c>
      <c r="Z222" s="160" t="n">
        <f aca="false">IF(D222="D23",H222+I222+J222)</f>
        <v>0</v>
      </c>
      <c r="AA222" s="160" t="n">
        <f aca="false">IF(D222="D24",H222+I222+J222)</f>
        <v>0</v>
      </c>
      <c r="AB222" s="160" t="n">
        <f aca="false">IF(D222="D25",H222+I222+J222)</f>
        <v>0</v>
      </c>
      <c r="AC222" s="160" t="n">
        <f aca="false">IF(D222="D26",H222+I222+J222)</f>
        <v>0</v>
      </c>
      <c r="AD222" s="160" t="n">
        <f aca="false">IF(D222="D27",H222+I222+J222)</f>
        <v>0</v>
      </c>
      <c r="AE222" s="160" t="n">
        <f aca="false">IF(D222="D28",H222+I222+J222)</f>
        <v>0</v>
      </c>
      <c r="AF222" s="160" t="n">
        <f aca="false">IF(D222="D29",H222+I222+J222)</f>
        <v>0</v>
      </c>
      <c r="AG222" s="161" t="n">
        <f aca="false">IF(D222="D30",H222+I222+J222)</f>
        <v>0</v>
      </c>
      <c r="AH222" s="160"/>
      <c r="AI222" s="162"/>
      <c r="AJ222" s="183"/>
      <c r="AK222" s="183"/>
      <c r="AL222" s="183"/>
      <c r="AM222" s="183"/>
      <c r="AN222" s="183"/>
      <c r="AO222" s="183"/>
    </row>
    <row r="223" customFormat="false" ht="12" hidden="false" customHeight="true" outlineLevel="0" collapsed="false">
      <c r="A223" s="174" t="str">
        <f aca="false">IF(B223&lt;&gt;"",A222+1,"")</f>
        <v/>
      </c>
      <c r="B223" s="175"/>
      <c r="C223" s="196"/>
      <c r="D223" s="190"/>
      <c r="E223" s="191"/>
      <c r="F223" s="192"/>
      <c r="G223" s="193"/>
      <c r="H223" s="194"/>
      <c r="I223" s="192"/>
      <c r="J223" s="193"/>
      <c r="K223" s="195"/>
      <c r="L223" s="160" t="str">
        <f aca="false">IF(ISBLANK(D223),"",SUM(E223:G223)-SUM(H223:J223))</f>
        <v/>
      </c>
      <c r="M223" s="160" t="n">
        <f aca="false">IF(ISBLANK(K223),E223,"")</f>
        <v>0</v>
      </c>
      <c r="N223" s="160" t="n">
        <f aca="false">IF(ISBLANK(K223),H223,"")</f>
        <v>0</v>
      </c>
      <c r="O223" s="160" t="n">
        <f aca="false">IF(D223="R11",E223+F223+G223)</f>
        <v>0</v>
      </c>
      <c r="P223" s="160" t="n">
        <f aca="false">IF(D223="R12",E223+F223+G223)</f>
        <v>0</v>
      </c>
      <c r="Q223" s="160" t="n">
        <f aca="false">IF(D223="R21",E223+F223+G223)</f>
        <v>0</v>
      </c>
      <c r="R223" s="160" t="n">
        <f aca="false">IF(D223="R22",E223+F223+G223)</f>
        <v>0</v>
      </c>
      <c r="S223" s="160" t="n">
        <f aca="false">IF(D223="R23",E223+F223+G223)</f>
        <v>0</v>
      </c>
      <c r="T223" s="160" t="n">
        <f aca="false">IF(D223="R24",E223+F223+G223)</f>
        <v>0</v>
      </c>
      <c r="U223" s="160" t="n">
        <f aca="false">IF(D223="R25",E223+F223+G223)</f>
        <v>0</v>
      </c>
      <c r="V223" s="160" t="n">
        <f aca="false">IF(D223="R26",E223+F223+G223)</f>
        <v>0</v>
      </c>
      <c r="W223" s="160" t="n">
        <f aca="false">IF(D223="R27",E223+F223+G223)</f>
        <v>0</v>
      </c>
      <c r="X223" s="160" t="n">
        <f aca="false">IF(D223="D21",H223+I223+J223)</f>
        <v>0</v>
      </c>
      <c r="Y223" s="160" t="n">
        <f aca="false">IF(D223="D22",H223+I223+J223)</f>
        <v>0</v>
      </c>
      <c r="Z223" s="160" t="n">
        <f aca="false">IF(D223="D23",H223+I223+J223)</f>
        <v>0</v>
      </c>
      <c r="AA223" s="160" t="n">
        <f aca="false">IF(D223="D24",H223+I223+J223)</f>
        <v>0</v>
      </c>
      <c r="AB223" s="160" t="n">
        <f aca="false">IF(D223="D25",H223+I223+J223)</f>
        <v>0</v>
      </c>
      <c r="AC223" s="160" t="n">
        <f aca="false">IF(D223="D26",H223+I223+J223)</f>
        <v>0</v>
      </c>
      <c r="AD223" s="160" t="n">
        <f aca="false">IF(D223="D27",H223+I223+J223)</f>
        <v>0</v>
      </c>
      <c r="AE223" s="160" t="n">
        <f aca="false">IF(D223="D28",H223+I223+J223)</f>
        <v>0</v>
      </c>
      <c r="AF223" s="160" t="n">
        <f aca="false">IF(D223="D29",H223+I223+J223)</f>
        <v>0</v>
      </c>
      <c r="AG223" s="161" t="n">
        <f aca="false">IF(D223="D30",H223+I223+J223)</f>
        <v>0</v>
      </c>
      <c r="AH223" s="160"/>
      <c r="AI223" s="162"/>
      <c r="AJ223" s="183"/>
      <c r="AK223" s="183"/>
      <c r="AL223" s="183"/>
      <c r="AM223" s="183"/>
      <c r="AN223" s="183"/>
      <c r="AO223" s="183"/>
    </row>
    <row r="224" customFormat="false" ht="12" hidden="false" customHeight="true" outlineLevel="0" collapsed="false">
      <c r="A224" s="174" t="str">
        <f aca="false">IF(B224&lt;&gt;"",A223+1,"")</f>
        <v/>
      </c>
      <c r="B224" s="175"/>
      <c r="C224" s="196"/>
      <c r="D224" s="190"/>
      <c r="E224" s="191"/>
      <c r="F224" s="192"/>
      <c r="G224" s="193"/>
      <c r="H224" s="194"/>
      <c r="I224" s="192"/>
      <c r="J224" s="193"/>
      <c r="K224" s="195"/>
      <c r="L224" s="160" t="str">
        <f aca="false">IF(ISBLANK(D224),"",SUM(E224:G224)-SUM(H224:J224))</f>
        <v/>
      </c>
      <c r="M224" s="160" t="n">
        <f aca="false">IF(ISBLANK(K224),E224,"")</f>
        <v>0</v>
      </c>
      <c r="N224" s="160" t="n">
        <f aca="false">IF(ISBLANK(K224),H224,"")</f>
        <v>0</v>
      </c>
      <c r="O224" s="160" t="n">
        <f aca="false">IF(D224="R11",E224+F224+G224)</f>
        <v>0</v>
      </c>
      <c r="P224" s="160" t="n">
        <f aca="false">IF(D224="R12",E224+F224+G224)</f>
        <v>0</v>
      </c>
      <c r="Q224" s="160" t="n">
        <f aca="false">IF(D224="R21",E224+F224+G224)</f>
        <v>0</v>
      </c>
      <c r="R224" s="160" t="n">
        <f aca="false">IF(D224="R22",E224+F224+G224)</f>
        <v>0</v>
      </c>
      <c r="S224" s="160" t="n">
        <f aca="false">IF(D224="R23",E224+F224+G224)</f>
        <v>0</v>
      </c>
      <c r="T224" s="160" t="n">
        <f aca="false">IF(D224="R24",E224+F224+G224)</f>
        <v>0</v>
      </c>
      <c r="U224" s="160" t="n">
        <f aca="false">IF(D224="R25",E224+F224+G224)</f>
        <v>0</v>
      </c>
      <c r="V224" s="160" t="n">
        <f aca="false">IF(D224="R26",E224+F224+G224)</f>
        <v>0</v>
      </c>
      <c r="W224" s="160" t="n">
        <f aca="false">IF(D224="R27",E224+F224+G224)</f>
        <v>0</v>
      </c>
      <c r="X224" s="160" t="n">
        <f aca="false">IF(D224="D21",H224+I224+J224)</f>
        <v>0</v>
      </c>
      <c r="Y224" s="160" t="n">
        <f aca="false">IF(D224="D22",H224+I224+J224)</f>
        <v>0</v>
      </c>
      <c r="Z224" s="160" t="n">
        <f aca="false">IF(D224="D23",H224+I224+J224)</f>
        <v>0</v>
      </c>
      <c r="AA224" s="160" t="n">
        <f aca="false">IF(D224="D24",H224+I224+J224)</f>
        <v>0</v>
      </c>
      <c r="AB224" s="160" t="n">
        <f aca="false">IF(D224="D25",H224+I224+J224)</f>
        <v>0</v>
      </c>
      <c r="AC224" s="160" t="n">
        <f aca="false">IF(D224="D26",H224+I224+J224)</f>
        <v>0</v>
      </c>
      <c r="AD224" s="160" t="n">
        <f aca="false">IF(D224="D27",H224+I224+J224)</f>
        <v>0</v>
      </c>
      <c r="AE224" s="160" t="n">
        <f aca="false">IF(D224="D28",H224+I224+J224)</f>
        <v>0</v>
      </c>
      <c r="AF224" s="160" t="n">
        <f aca="false">IF(D224="D29",H224+I224+J224)</f>
        <v>0</v>
      </c>
      <c r="AG224" s="161" t="n">
        <f aca="false">IF(D224="D30",H224+I224+J224)</f>
        <v>0</v>
      </c>
      <c r="AH224" s="160"/>
      <c r="AI224" s="162"/>
      <c r="AJ224" s="183"/>
      <c r="AK224" s="183"/>
      <c r="AL224" s="183"/>
      <c r="AM224" s="183"/>
      <c r="AN224" s="183"/>
      <c r="AO224" s="183"/>
    </row>
    <row r="225" customFormat="false" ht="12" hidden="false" customHeight="true" outlineLevel="0" collapsed="false">
      <c r="A225" s="174" t="str">
        <f aca="false">IF(B225&lt;&gt;"",A224+1,"")</f>
        <v/>
      </c>
      <c r="B225" s="175"/>
      <c r="C225" s="196"/>
      <c r="D225" s="190"/>
      <c r="E225" s="191"/>
      <c r="F225" s="192"/>
      <c r="G225" s="193"/>
      <c r="H225" s="194"/>
      <c r="I225" s="192"/>
      <c r="J225" s="193"/>
      <c r="K225" s="197"/>
      <c r="L225" s="160" t="str">
        <f aca="false">IF(ISBLANK(D225),"",SUM(E225:G225)-SUM(H225:J225))</f>
        <v/>
      </c>
      <c r="M225" s="160" t="n">
        <f aca="false">IF(ISBLANK(K225),E225,"")</f>
        <v>0</v>
      </c>
      <c r="N225" s="160" t="n">
        <f aca="false">IF(ISBLANK(K225),H225,"")</f>
        <v>0</v>
      </c>
      <c r="O225" s="160" t="n">
        <f aca="false">IF(D225="R11",E225+F225+G225)</f>
        <v>0</v>
      </c>
      <c r="P225" s="160" t="n">
        <f aca="false">IF(D225="R12",E225+F225+G225)</f>
        <v>0</v>
      </c>
      <c r="Q225" s="160" t="n">
        <f aca="false">IF(D225="R21",E225+F225+G225)</f>
        <v>0</v>
      </c>
      <c r="R225" s="160" t="n">
        <f aca="false">IF(D225="R22",E225+F225+G225)</f>
        <v>0</v>
      </c>
      <c r="S225" s="160" t="n">
        <f aca="false">IF(D225="R23",E225+F225+G225)</f>
        <v>0</v>
      </c>
      <c r="T225" s="160" t="n">
        <f aca="false">IF(D225="R24",E225+F225+G225)</f>
        <v>0</v>
      </c>
      <c r="U225" s="160" t="n">
        <f aca="false">IF(D225="R25",E225+F225+G225)</f>
        <v>0</v>
      </c>
      <c r="V225" s="160" t="n">
        <f aca="false">IF(D225="R26",E225+F225+G225)</f>
        <v>0</v>
      </c>
      <c r="W225" s="160" t="n">
        <f aca="false">IF(D225="R27",E225+F225+G225)</f>
        <v>0</v>
      </c>
      <c r="X225" s="160" t="n">
        <f aca="false">IF(D225="D21",H225+I225+J225)</f>
        <v>0</v>
      </c>
      <c r="Y225" s="160" t="n">
        <f aca="false">IF(D225="D22",H225+I225+J225)</f>
        <v>0</v>
      </c>
      <c r="Z225" s="160" t="n">
        <f aca="false">IF(D225="D23",H225+I225+J225)</f>
        <v>0</v>
      </c>
      <c r="AA225" s="160" t="n">
        <f aca="false">IF(D225="D24",H225+I225+J225)</f>
        <v>0</v>
      </c>
      <c r="AB225" s="160" t="n">
        <f aca="false">IF(D225="D25",H225+I225+J225)</f>
        <v>0</v>
      </c>
      <c r="AC225" s="160" t="n">
        <f aca="false">IF(D225="D26",H225+I225+J225)</f>
        <v>0</v>
      </c>
      <c r="AD225" s="160" t="n">
        <f aca="false">IF(D225="D27",H225+I225+J225)</f>
        <v>0</v>
      </c>
      <c r="AE225" s="160" t="n">
        <f aca="false">IF(D225="D28",H225+I225+J225)</f>
        <v>0</v>
      </c>
      <c r="AF225" s="160" t="n">
        <f aca="false">IF(D225="D29",H225+I225+J225)</f>
        <v>0</v>
      </c>
      <c r="AG225" s="161" t="n">
        <f aca="false">IF(D225="D30",H225+I225+J225)</f>
        <v>0</v>
      </c>
      <c r="AH225" s="160"/>
      <c r="AI225" s="162"/>
      <c r="AJ225" s="183"/>
      <c r="AK225" s="183"/>
      <c r="AL225" s="183"/>
      <c r="AM225" s="183"/>
      <c r="AN225" s="183"/>
      <c r="AO225" s="183"/>
    </row>
    <row r="226" customFormat="false" ht="12" hidden="false" customHeight="true" outlineLevel="0" collapsed="false">
      <c r="A226" s="174" t="str">
        <f aca="false">IF(B226&lt;&gt;"",A225+1,"")</f>
        <v/>
      </c>
      <c r="B226" s="175"/>
      <c r="C226" s="196"/>
      <c r="D226" s="190"/>
      <c r="E226" s="191"/>
      <c r="F226" s="192"/>
      <c r="G226" s="193"/>
      <c r="H226" s="194"/>
      <c r="I226" s="192"/>
      <c r="J226" s="193"/>
      <c r="K226" s="195"/>
      <c r="L226" s="160" t="str">
        <f aca="false">IF(ISBLANK(D226),"",SUM(E226:G226)-SUM(H226:J226))</f>
        <v/>
      </c>
      <c r="M226" s="160" t="n">
        <f aca="false">IF(ISBLANK(K226),E226,"")</f>
        <v>0</v>
      </c>
      <c r="N226" s="160" t="n">
        <f aca="false">IF(ISBLANK(K226),H226,"")</f>
        <v>0</v>
      </c>
      <c r="O226" s="160" t="n">
        <f aca="false">IF(D226="R11",E226+F226+G226)</f>
        <v>0</v>
      </c>
      <c r="P226" s="160" t="n">
        <f aca="false">IF(D226="R12",E226+F226+G226)</f>
        <v>0</v>
      </c>
      <c r="Q226" s="160" t="n">
        <f aca="false">IF(D226="R21",E226+F226+G226)</f>
        <v>0</v>
      </c>
      <c r="R226" s="160" t="n">
        <f aca="false">IF(D226="R22",E226+F226+G226)</f>
        <v>0</v>
      </c>
      <c r="S226" s="160" t="n">
        <f aca="false">IF(D226="R23",E226+F226+G226)</f>
        <v>0</v>
      </c>
      <c r="T226" s="160" t="n">
        <f aca="false">IF(D226="R24",E226+F226+G226)</f>
        <v>0</v>
      </c>
      <c r="U226" s="160" t="n">
        <f aca="false">IF(D226="R25",E226+F226+G226)</f>
        <v>0</v>
      </c>
      <c r="V226" s="160" t="n">
        <f aca="false">IF(D226="R26",E226+F226+G226)</f>
        <v>0</v>
      </c>
      <c r="W226" s="160" t="n">
        <f aca="false">IF(D226="R27",E226+F226+G226)</f>
        <v>0</v>
      </c>
      <c r="X226" s="160" t="n">
        <f aca="false">IF(D226="D21",H226+I226+J226)</f>
        <v>0</v>
      </c>
      <c r="Y226" s="160" t="n">
        <f aca="false">IF(D226="D22",H226+I226+J226)</f>
        <v>0</v>
      </c>
      <c r="Z226" s="160" t="n">
        <f aca="false">IF(D226="D23",H226+I226+J226)</f>
        <v>0</v>
      </c>
      <c r="AA226" s="160" t="n">
        <f aca="false">IF(D226="D24",H226+I226+J226)</f>
        <v>0</v>
      </c>
      <c r="AB226" s="160" t="n">
        <f aca="false">IF(D226="D25",H226+I226+J226)</f>
        <v>0</v>
      </c>
      <c r="AC226" s="160" t="n">
        <f aca="false">IF(D226="D26",H226+I226+J226)</f>
        <v>0</v>
      </c>
      <c r="AD226" s="160" t="n">
        <f aca="false">IF(D226="D27",H226+I226+J226)</f>
        <v>0</v>
      </c>
      <c r="AE226" s="160" t="n">
        <f aca="false">IF(D226="D28",H226+I226+J226)</f>
        <v>0</v>
      </c>
      <c r="AF226" s="160" t="n">
        <f aca="false">IF(D226="D29",H226+I226+J226)</f>
        <v>0</v>
      </c>
      <c r="AG226" s="161" t="n">
        <f aca="false">IF(D226="D30",H226+I226+J226)</f>
        <v>0</v>
      </c>
      <c r="AH226" s="160"/>
      <c r="AI226" s="162"/>
      <c r="AJ226" s="183"/>
      <c r="AK226" s="183"/>
      <c r="AL226" s="183"/>
      <c r="AM226" s="183"/>
      <c r="AN226" s="183"/>
      <c r="AO226" s="183"/>
    </row>
    <row r="227" customFormat="false" ht="12" hidden="false" customHeight="true" outlineLevel="0" collapsed="false">
      <c r="A227" s="174" t="str">
        <f aca="false">IF(B227&lt;&gt;"",A226+1,"")</f>
        <v/>
      </c>
      <c r="B227" s="175"/>
      <c r="C227" s="196"/>
      <c r="D227" s="190"/>
      <c r="E227" s="191"/>
      <c r="F227" s="192"/>
      <c r="G227" s="193"/>
      <c r="H227" s="194"/>
      <c r="I227" s="192"/>
      <c r="J227" s="193"/>
      <c r="K227" s="195"/>
      <c r="L227" s="160" t="str">
        <f aca="false">IF(ISBLANK(D227),"",SUM(E227:G227)-SUM(H227:J227))</f>
        <v/>
      </c>
      <c r="M227" s="160" t="n">
        <f aca="false">IF(ISBLANK(K227),E227,"")</f>
        <v>0</v>
      </c>
      <c r="N227" s="160" t="n">
        <f aca="false">IF(ISBLANK(K227),H227,"")</f>
        <v>0</v>
      </c>
      <c r="O227" s="160" t="n">
        <f aca="false">IF(D227="R11",E227+F227+G227)</f>
        <v>0</v>
      </c>
      <c r="P227" s="160" t="n">
        <f aca="false">IF(D227="R12",E227+F227+G227)</f>
        <v>0</v>
      </c>
      <c r="Q227" s="160" t="n">
        <f aca="false">IF(D227="R21",E227+F227+G227)</f>
        <v>0</v>
      </c>
      <c r="R227" s="160" t="n">
        <f aca="false">IF(D227="R22",E227+F227+G227)</f>
        <v>0</v>
      </c>
      <c r="S227" s="160" t="n">
        <f aca="false">IF(D227="R23",E227+F227+G227)</f>
        <v>0</v>
      </c>
      <c r="T227" s="160" t="n">
        <f aca="false">IF(D227="R24",E227+F227+G227)</f>
        <v>0</v>
      </c>
      <c r="U227" s="160" t="n">
        <f aca="false">IF(D227="R25",E227+F227+G227)</f>
        <v>0</v>
      </c>
      <c r="V227" s="160" t="n">
        <f aca="false">IF(D227="R26",E227+F227+G227)</f>
        <v>0</v>
      </c>
      <c r="W227" s="160" t="n">
        <f aca="false">IF(D227="R27",E227+F227+G227)</f>
        <v>0</v>
      </c>
      <c r="X227" s="160" t="n">
        <f aca="false">IF(D227="D21",H227+I227+J227)</f>
        <v>0</v>
      </c>
      <c r="Y227" s="160" t="n">
        <f aca="false">IF(D227="D22",H227+I227+J227)</f>
        <v>0</v>
      </c>
      <c r="Z227" s="160" t="n">
        <f aca="false">IF(D227="D23",H227+I227+J227)</f>
        <v>0</v>
      </c>
      <c r="AA227" s="160" t="n">
        <f aca="false">IF(D227="D24",H227+I227+J227)</f>
        <v>0</v>
      </c>
      <c r="AB227" s="160" t="n">
        <f aca="false">IF(D227="D25",H227+I227+J227)</f>
        <v>0</v>
      </c>
      <c r="AC227" s="160" t="n">
        <f aca="false">IF(D227="D26",H227+I227+J227)</f>
        <v>0</v>
      </c>
      <c r="AD227" s="160" t="n">
        <f aca="false">IF(D227="D27",H227+I227+J227)</f>
        <v>0</v>
      </c>
      <c r="AE227" s="160" t="n">
        <f aca="false">IF(D227="D28",H227+I227+J227)</f>
        <v>0</v>
      </c>
      <c r="AF227" s="160" t="n">
        <f aca="false">IF(D227="D29",H227+I227+J227)</f>
        <v>0</v>
      </c>
      <c r="AG227" s="161" t="n">
        <f aca="false">IF(D227="D30",H227+I227+J227)</f>
        <v>0</v>
      </c>
      <c r="AH227" s="160"/>
      <c r="AI227" s="162"/>
      <c r="AJ227" s="183"/>
      <c r="AK227" s="183"/>
      <c r="AL227" s="183"/>
      <c r="AM227" s="183"/>
      <c r="AN227" s="183"/>
      <c r="AO227" s="183"/>
    </row>
    <row r="228" customFormat="false" ht="12" hidden="false" customHeight="true" outlineLevel="0" collapsed="false">
      <c r="A228" s="174" t="str">
        <f aca="false">IF(B228&lt;&gt;"",A227+1,"")</f>
        <v/>
      </c>
      <c r="B228" s="175"/>
      <c r="C228" s="196"/>
      <c r="D228" s="190"/>
      <c r="E228" s="191"/>
      <c r="F228" s="192"/>
      <c r="G228" s="193"/>
      <c r="H228" s="194"/>
      <c r="I228" s="192"/>
      <c r="J228" s="193"/>
      <c r="K228" s="197"/>
      <c r="L228" s="160" t="str">
        <f aca="false">IF(ISBLANK(D228),"",SUM(E228:G228)-SUM(H228:J228))</f>
        <v/>
      </c>
      <c r="M228" s="160" t="n">
        <f aca="false">IF(ISBLANK(K228),E228,"")</f>
        <v>0</v>
      </c>
      <c r="N228" s="160" t="n">
        <f aca="false">IF(ISBLANK(K228),H228,"")</f>
        <v>0</v>
      </c>
      <c r="O228" s="160" t="n">
        <f aca="false">IF(D228="R11",E228+F228+G228)</f>
        <v>0</v>
      </c>
      <c r="P228" s="160" t="n">
        <f aca="false">IF(D228="R12",E228+F228+G228)</f>
        <v>0</v>
      </c>
      <c r="Q228" s="160" t="n">
        <f aca="false">IF(D228="R21",E228+F228+G228)</f>
        <v>0</v>
      </c>
      <c r="R228" s="160" t="n">
        <f aca="false">IF(D228="R22",E228+F228+G228)</f>
        <v>0</v>
      </c>
      <c r="S228" s="160" t="n">
        <f aca="false">IF(D228="R23",E228+F228+G228)</f>
        <v>0</v>
      </c>
      <c r="T228" s="160" t="n">
        <f aca="false">IF(D228="R24",E228+F228+G228)</f>
        <v>0</v>
      </c>
      <c r="U228" s="160" t="n">
        <f aca="false">IF(D228="R25",E228+F228+G228)</f>
        <v>0</v>
      </c>
      <c r="V228" s="160" t="n">
        <f aca="false">IF(D228="R26",E228+F228+G228)</f>
        <v>0</v>
      </c>
      <c r="W228" s="160" t="n">
        <f aca="false">IF(D228="R27",E228+F228+G228)</f>
        <v>0</v>
      </c>
      <c r="X228" s="160" t="n">
        <f aca="false">IF(D228="D21",H228+I228+J228)</f>
        <v>0</v>
      </c>
      <c r="Y228" s="160" t="n">
        <f aca="false">IF(D228="D22",H228+I228+J228)</f>
        <v>0</v>
      </c>
      <c r="Z228" s="160" t="n">
        <f aca="false">IF(D228="D23",H228+I228+J228)</f>
        <v>0</v>
      </c>
      <c r="AA228" s="160" t="n">
        <f aca="false">IF(D228="D24",H228+I228+J228)</f>
        <v>0</v>
      </c>
      <c r="AB228" s="160" t="n">
        <f aca="false">IF(D228="D25",H228+I228+J228)</f>
        <v>0</v>
      </c>
      <c r="AC228" s="160" t="n">
        <f aca="false">IF(D228="D26",H228+I228+J228)</f>
        <v>0</v>
      </c>
      <c r="AD228" s="160" t="n">
        <f aca="false">IF(D228="D27",H228+I228+J228)</f>
        <v>0</v>
      </c>
      <c r="AE228" s="160" t="n">
        <f aca="false">IF(D228="D28",H228+I228+J228)</f>
        <v>0</v>
      </c>
      <c r="AF228" s="160" t="n">
        <f aca="false">IF(D228="D29",H228+I228+J228)</f>
        <v>0</v>
      </c>
      <c r="AG228" s="161" t="n">
        <f aca="false">IF(D228="D30",H228+I228+J228)</f>
        <v>0</v>
      </c>
      <c r="AH228" s="160"/>
      <c r="AI228" s="162"/>
      <c r="AJ228" s="183"/>
      <c r="AK228" s="183"/>
      <c r="AL228" s="183"/>
      <c r="AM228" s="183"/>
      <c r="AN228" s="183"/>
      <c r="AO228" s="183"/>
    </row>
    <row r="229" customFormat="false" ht="12" hidden="false" customHeight="true" outlineLevel="0" collapsed="false">
      <c r="A229" s="174" t="str">
        <f aca="false">IF(B229&lt;&gt;"",A228+1,"")</f>
        <v/>
      </c>
      <c r="B229" s="175"/>
      <c r="C229" s="196"/>
      <c r="D229" s="190"/>
      <c r="E229" s="191"/>
      <c r="F229" s="192"/>
      <c r="G229" s="193"/>
      <c r="H229" s="194"/>
      <c r="I229" s="192"/>
      <c r="J229" s="193"/>
      <c r="K229" s="195"/>
      <c r="L229" s="160" t="str">
        <f aca="false">IF(ISBLANK(D229),"",SUM(E229:G229)-SUM(H229:J229))</f>
        <v/>
      </c>
      <c r="M229" s="160" t="n">
        <f aca="false">IF(ISBLANK(K229),E229,"")</f>
        <v>0</v>
      </c>
      <c r="N229" s="160" t="n">
        <f aca="false">IF(ISBLANK(K229),H229,"")</f>
        <v>0</v>
      </c>
      <c r="O229" s="160" t="n">
        <f aca="false">IF(D229="R11",E229+F229+G229)</f>
        <v>0</v>
      </c>
      <c r="P229" s="160" t="n">
        <f aca="false">IF(D229="R12",E229+F229+G229)</f>
        <v>0</v>
      </c>
      <c r="Q229" s="160" t="n">
        <f aca="false">IF(D229="R21",E229+F229+G229)</f>
        <v>0</v>
      </c>
      <c r="R229" s="160" t="n">
        <f aca="false">IF(D229="R22",E229+F229+G229)</f>
        <v>0</v>
      </c>
      <c r="S229" s="160" t="n">
        <f aca="false">IF(D229="R23",E229+F229+G229)</f>
        <v>0</v>
      </c>
      <c r="T229" s="160" t="n">
        <f aca="false">IF(D229="R24",E229+F229+G229)</f>
        <v>0</v>
      </c>
      <c r="U229" s="160" t="n">
        <f aca="false">IF(D229="R25",E229+F229+G229)</f>
        <v>0</v>
      </c>
      <c r="V229" s="160" t="n">
        <f aca="false">IF(D229="R26",E229+F229+G229)</f>
        <v>0</v>
      </c>
      <c r="W229" s="160" t="n">
        <f aca="false">IF(D229="R27",E229+F229+G229)</f>
        <v>0</v>
      </c>
      <c r="X229" s="160" t="n">
        <f aca="false">IF(D229="D21",H229+I229+J229)</f>
        <v>0</v>
      </c>
      <c r="Y229" s="160" t="n">
        <f aca="false">IF(D229="D22",H229+I229+J229)</f>
        <v>0</v>
      </c>
      <c r="Z229" s="160" t="n">
        <f aca="false">IF(D229="D23",H229+I229+J229)</f>
        <v>0</v>
      </c>
      <c r="AA229" s="160" t="n">
        <f aca="false">IF(D229="D24",H229+I229+J229)</f>
        <v>0</v>
      </c>
      <c r="AB229" s="160" t="n">
        <f aca="false">IF(D229="D25",H229+I229+J229)</f>
        <v>0</v>
      </c>
      <c r="AC229" s="160" t="n">
        <f aca="false">IF(D229="D26",H229+I229+J229)</f>
        <v>0</v>
      </c>
      <c r="AD229" s="160" t="n">
        <f aca="false">IF(D229="D27",H229+I229+J229)</f>
        <v>0</v>
      </c>
      <c r="AE229" s="160" t="n">
        <f aca="false">IF(D229="D28",H229+I229+J229)</f>
        <v>0</v>
      </c>
      <c r="AF229" s="160" t="n">
        <f aca="false">IF(D229="D29",H229+I229+J229)</f>
        <v>0</v>
      </c>
      <c r="AG229" s="161" t="n">
        <f aca="false">IF(D229="D30",H229+I229+J229)</f>
        <v>0</v>
      </c>
      <c r="AH229" s="160"/>
      <c r="AI229" s="162"/>
      <c r="AJ229" s="183"/>
      <c r="AK229" s="183"/>
      <c r="AL229" s="183"/>
      <c r="AM229" s="183"/>
      <c r="AN229" s="183"/>
      <c r="AO229" s="183"/>
    </row>
    <row r="230" customFormat="false" ht="12" hidden="false" customHeight="true" outlineLevel="0" collapsed="false">
      <c r="A230" s="174" t="str">
        <f aca="false">IF(B230&lt;&gt;"",A229+1,"")</f>
        <v/>
      </c>
      <c r="B230" s="175"/>
      <c r="C230" s="196"/>
      <c r="D230" s="190"/>
      <c r="E230" s="191"/>
      <c r="F230" s="192"/>
      <c r="G230" s="193"/>
      <c r="H230" s="194"/>
      <c r="I230" s="192"/>
      <c r="J230" s="193"/>
      <c r="K230" s="195"/>
      <c r="L230" s="160" t="str">
        <f aca="false">IF(ISBLANK(D230),"",SUM(E230:G230)-SUM(H230:J230))</f>
        <v/>
      </c>
      <c r="M230" s="160" t="n">
        <f aca="false">IF(ISBLANK(K230),E230,"")</f>
        <v>0</v>
      </c>
      <c r="N230" s="160" t="n">
        <f aca="false">IF(ISBLANK(K230),H230,"")</f>
        <v>0</v>
      </c>
      <c r="O230" s="160" t="n">
        <f aca="false">IF(D230="R11",E230+F230+G230)</f>
        <v>0</v>
      </c>
      <c r="P230" s="160" t="n">
        <f aca="false">IF(D230="R12",E230+F230+G230)</f>
        <v>0</v>
      </c>
      <c r="Q230" s="160" t="n">
        <f aca="false">IF(D230="R21",E230+F230+G230)</f>
        <v>0</v>
      </c>
      <c r="R230" s="160" t="n">
        <f aca="false">IF(D230="R22",E230+F230+G230)</f>
        <v>0</v>
      </c>
      <c r="S230" s="160" t="n">
        <f aca="false">IF(D230="R23",E230+F230+G230)</f>
        <v>0</v>
      </c>
      <c r="T230" s="160" t="n">
        <f aca="false">IF(D230="R24",E230+F230+G230)</f>
        <v>0</v>
      </c>
      <c r="U230" s="160" t="n">
        <f aca="false">IF(D230="R25",E230+F230+G230)</f>
        <v>0</v>
      </c>
      <c r="V230" s="160" t="n">
        <f aca="false">IF(D230="R26",E230+F230+G230)</f>
        <v>0</v>
      </c>
      <c r="W230" s="160" t="n">
        <f aca="false">IF(D230="R27",E230+F230+G230)</f>
        <v>0</v>
      </c>
      <c r="X230" s="160" t="n">
        <f aca="false">IF(D230="D21",H230+I230+J230)</f>
        <v>0</v>
      </c>
      <c r="Y230" s="160" t="n">
        <f aca="false">IF(D230="D22",H230+I230+J230)</f>
        <v>0</v>
      </c>
      <c r="Z230" s="160" t="n">
        <f aca="false">IF(D230="D23",H230+I230+J230)</f>
        <v>0</v>
      </c>
      <c r="AA230" s="160" t="n">
        <f aca="false">IF(D230="D24",H230+I230+J230)</f>
        <v>0</v>
      </c>
      <c r="AB230" s="160" t="n">
        <f aca="false">IF(D230="D25",H230+I230+J230)</f>
        <v>0</v>
      </c>
      <c r="AC230" s="160" t="n">
        <f aca="false">IF(D230="D26",H230+I230+J230)</f>
        <v>0</v>
      </c>
      <c r="AD230" s="160" t="n">
        <f aca="false">IF(D230="D27",H230+I230+J230)</f>
        <v>0</v>
      </c>
      <c r="AE230" s="160" t="n">
        <f aca="false">IF(D230="D28",H230+I230+J230)</f>
        <v>0</v>
      </c>
      <c r="AF230" s="160" t="n">
        <f aca="false">IF(D230="D29",H230+I230+J230)</f>
        <v>0</v>
      </c>
      <c r="AG230" s="161" t="n">
        <f aca="false">IF(D230="D30",H230+I230+J230)</f>
        <v>0</v>
      </c>
      <c r="AH230" s="160"/>
      <c r="AI230" s="162"/>
      <c r="AJ230" s="183"/>
      <c r="AK230" s="183"/>
      <c r="AL230" s="183"/>
      <c r="AM230" s="183"/>
      <c r="AN230" s="183"/>
      <c r="AO230" s="183"/>
    </row>
    <row r="231" customFormat="false" ht="12" hidden="false" customHeight="true" outlineLevel="0" collapsed="false">
      <c r="A231" s="174" t="str">
        <f aca="false">IF(B231&lt;&gt;"",A230+1,"")</f>
        <v/>
      </c>
      <c r="B231" s="175"/>
      <c r="C231" s="196"/>
      <c r="D231" s="190"/>
      <c r="E231" s="191"/>
      <c r="F231" s="192"/>
      <c r="G231" s="193"/>
      <c r="H231" s="194"/>
      <c r="I231" s="192"/>
      <c r="J231" s="193"/>
      <c r="K231" s="195"/>
      <c r="L231" s="160" t="str">
        <f aca="false">IF(ISBLANK(D231),"",SUM(E231:G231)-SUM(H231:J231))</f>
        <v/>
      </c>
      <c r="M231" s="160" t="n">
        <f aca="false">IF(ISBLANK(K231),E231,"")</f>
        <v>0</v>
      </c>
      <c r="N231" s="160" t="n">
        <f aca="false">IF(ISBLANK(K231),H231,"")</f>
        <v>0</v>
      </c>
      <c r="O231" s="160" t="n">
        <f aca="false">IF(D231="R11",E231+F231+G231)</f>
        <v>0</v>
      </c>
      <c r="P231" s="160" t="n">
        <f aca="false">IF(D231="R12",E231+F231+G231)</f>
        <v>0</v>
      </c>
      <c r="Q231" s="160" t="n">
        <f aca="false">IF(D231="R21",E231+F231+G231)</f>
        <v>0</v>
      </c>
      <c r="R231" s="160" t="n">
        <f aca="false">IF(D231="R22",E231+F231+G231)</f>
        <v>0</v>
      </c>
      <c r="S231" s="160" t="n">
        <f aca="false">IF(D231="R23",E231+F231+G231)</f>
        <v>0</v>
      </c>
      <c r="T231" s="160" t="n">
        <f aca="false">IF(D231="R24",E231+F231+G231)</f>
        <v>0</v>
      </c>
      <c r="U231" s="160" t="n">
        <f aca="false">IF(D231="R25",E231+F231+G231)</f>
        <v>0</v>
      </c>
      <c r="V231" s="160" t="n">
        <f aca="false">IF(D231="R26",E231+F231+G231)</f>
        <v>0</v>
      </c>
      <c r="W231" s="160" t="n">
        <f aca="false">IF(D231="R27",E231+F231+G231)</f>
        <v>0</v>
      </c>
      <c r="X231" s="160" t="n">
        <f aca="false">IF(D231="D21",H231+I231+J231)</f>
        <v>0</v>
      </c>
      <c r="Y231" s="160" t="n">
        <f aca="false">IF(D231="D22",H231+I231+J231)</f>
        <v>0</v>
      </c>
      <c r="Z231" s="160" t="n">
        <f aca="false">IF(D231="D23",H231+I231+J231)</f>
        <v>0</v>
      </c>
      <c r="AA231" s="160" t="n">
        <f aca="false">IF(D231="D24",H231+I231+J231)</f>
        <v>0</v>
      </c>
      <c r="AB231" s="160" t="n">
        <f aca="false">IF(D231="D25",H231+I231+J231)</f>
        <v>0</v>
      </c>
      <c r="AC231" s="160" t="n">
        <f aca="false">IF(D231="D26",H231+I231+J231)</f>
        <v>0</v>
      </c>
      <c r="AD231" s="160" t="n">
        <f aca="false">IF(D231="D27",H231+I231+J231)</f>
        <v>0</v>
      </c>
      <c r="AE231" s="160" t="n">
        <f aca="false">IF(D231="D28",H231+I231+J231)</f>
        <v>0</v>
      </c>
      <c r="AF231" s="160" t="n">
        <f aca="false">IF(D231="D29",H231+I231+J231)</f>
        <v>0</v>
      </c>
      <c r="AG231" s="161" t="n">
        <f aca="false">IF(D231="D30",H231+I231+J231)</f>
        <v>0</v>
      </c>
      <c r="AH231" s="160"/>
      <c r="AI231" s="162"/>
      <c r="AJ231" s="183"/>
      <c r="AK231" s="183"/>
      <c r="AL231" s="183"/>
      <c r="AM231" s="183"/>
      <c r="AN231" s="183"/>
      <c r="AO231" s="183"/>
    </row>
    <row r="232" customFormat="false" ht="12" hidden="false" customHeight="true" outlineLevel="0" collapsed="false">
      <c r="A232" s="174" t="str">
        <f aca="false">IF(B232&lt;&gt;"",A231+1,"")</f>
        <v/>
      </c>
      <c r="B232" s="175"/>
      <c r="C232" s="196"/>
      <c r="D232" s="190"/>
      <c r="E232" s="191"/>
      <c r="F232" s="192"/>
      <c r="G232" s="193"/>
      <c r="H232" s="194"/>
      <c r="I232" s="192"/>
      <c r="J232" s="193"/>
      <c r="K232" s="197"/>
      <c r="L232" s="160" t="str">
        <f aca="false">IF(ISBLANK(D232),"",SUM(E232:G232)-SUM(H232:J232))</f>
        <v/>
      </c>
      <c r="M232" s="160" t="n">
        <f aca="false">IF(ISBLANK(K232),E232,"")</f>
        <v>0</v>
      </c>
      <c r="N232" s="160" t="n">
        <f aca="false">IF(ISBLANK(K232),H232,"")</f>
        <v>0</v>
      </c>
      <c r="O232" s="160" t="n">
        <f aca="false">IF(D232="R11",E232+F232+G232)</f>
        <v>0</v>
      </c>
      <c r="P232" s="160" t="n">
        <f aca="false">IF(D232="R12",E232+F232+G232)</f>
        <v>0</v>
      </c>
      <c r="Q232" s="160" t="n">
        <f aca="false">IF(D232="R21",E232+F232+G232)</f>
        <v>0</v>
      </c>
      <c r="R232" s="160" t="n">
        <f aca="false">IF(D232="R22",E232+F232+G232)</f>
        <v>0</v>
      </c>
      <c r="S232" s="160" t="n">
        <f aca="false">IF(D232="R23",E232+F232+G232)</f>
        <v>0</v>
      </c>
      <c r="T232" s="160" t="n">
        <f aca="false">IF(D232="R24",E232+F232+G232)</f>
        <v>0</v>
      </c>
      <c r="U232" s="160" t="n">
        <f aca="false">IF(D232="R25",E232+F232+G232)</f>
        <v>0</v>
      </c>
      <c r="V232" s="160" t="n">
        <f aca="false">IF(D232="R26",E232+F232+G232)</f>
        <v>0</v>
      </c>
      <c r="W232" s="160" t="n">
        <f aca="false">IF(D232="R27",E232+F232+G232)</f>
        <v>0</v>
      </c>
      <c r="X232" s="160" t="n">
        <f aca="false">IF(D232="D21",H232+I232+J232)</f>
        <v>0</v>
      </c>
      <c r="Y232" s="160" t="n">
        <f aca="false">IF(D232="D22",H232+I232+J232)</f>
        <v>0</v>
      </c>
      <c r="Z232" s="160" t="n">
        <f aca="false">IF(D232="D23",H232+I232+J232)</f>
        <v>0</v>
      </c>
      <c r="AA232" s="160" t="n">
        <f aca="false">IF(D232="D24",H232+I232+J232)</f>
        <v>0</v>
      </c>
      <c r="AB232" s="160" t="n">
        <f aca="false">IF(D232="D25",H232+I232+J232)</f>
        <v>0</v>
      </c>
      <c r="AC232" s="160" t="n">
        <f aca="false">IF(D232="D26",H232+I232+J232)</f>
        <v>0</v>
      </c>
      <c r="AD232" s="160" t="n">
        <f aca="false">IF(D232="D27",H232+I232+J232)</f>
        <v>0</v>
      </c>
      <c r="AE232" s="160" t="n">
        <f aca="false">IF(D232="D28",H232+I232+J232)</f>
        <v>0</v>
      </c>
      <c r="AF232" s="160" t="n">
        <f aca="false">IF(D232="D29",H232+I232+J232)</f>
        <v>0</v>
      </c>
      <c r="AG232" s="161" t="n">
        <f aca="false">IF(D232="D30",H232+I232+J232)</f>
        <v>0</v>
      </c>
      <c r="AH232" s="160"/>
      <c r="AI232" s="162"/>
      <c r="AJ232" s="183"/>
      <c r="AK232" s="183"/>
      <c r="AL232" s="183"/>
      <c r="AM232" s="183"/>
      <c r="AN232" s="183"/>
      <c r="AO232" s="183"/>
    </row>
    <row r="233" customFormat="false" ht="12" hidden="false" customHeight="true" outlineLevel="0" collapsed="false">
      <c r="A233" s="174" t="str">
        <f aca="false">IF(B233&lt;&gt;"",A232+1,"")</f>
        <v/>
      </c>
      <c r="B233" s="175"/>
      <c r="C233" s="196"/>
      <c r="D233" s="190"/>
      <c r="E233" s="191"/>
      <c r="F233" s="192"/>
      <c r="G233" s="193"/>
      <c r="H233" s="194"/>
      <c r="I233" s="192"/>
      <c r="J233" s="193"/>
      <c r="K233" s="195"/>
      <c r="L233" s="160" t="str">
        <f aca="false">IF(ISBLANK(D233),"",SUM(E233:G233)-SUM(H233:J233))</f>
        <v/>
      </c>
      <c r="M233" s="160" t="n">
        <f aca="false">IF(ISBLANK(K233),E233,"")</f>
        <v>0</v>
      </c>
      <c r="N233" s="160" t="n">
        <f aca="false">IF(ISBLANK(K233),H233,"")</f>
        <v>0</v>
      </c>
      <c r="O233" s="160" t="n">
        <f aca="false">IF(D233="R11",E233+F233+G233)</f>
        <v>0</v>
      </c>
      <c r="P233" s="160" t="n">
        <f aca="false">IF(D233="R12",E233+F233+G233)</f>
        <v>0</v>
      </c>
      <c r="Q233" s="160" t="n">
        <f aca="false">IF(D233="R21",E233+F233+G233)</f>
        <v>0</v>
      </c>
      <c r="R233" s="160" t="n">
        <f aca="false">IF(D233="R22",E233+F233+G233)</f>
        <v>0</v>
      </c>
      <c r="S233" s="160" t="n">
        <f aca="false">IF(D233="R23",E233+F233+G233)</f>
        <v>0</v>
      </c>
      <c r="T233" s="160" t="n">
        <f aca="false">IF(D233="R24",E233+F233+G233)</f>
        <v>0</v>
      </c>
      <c r="U233" s="160" t="n">
        <f aca="false">IF(D233="R25",E233+F233+G233)</f>
        <v>0</v>
      </c>
      <c r="V233" s="160" t="n">
        <f aca="false">IF(D233="R26",E233+F233+G233)</f>
        <v>0</v>
      </c>
      <c r="W233" s="160" t="n">
        <f aca="false">IF(D233="R27",E233+F233+G233)</f>
        <v>0</v>
      </c>
      <c r="X233" s="160" t="n">
        <f aca="false">IF(D233="D21",H233+I233+J233)</f>
        <v>0</v>
      </c>
      <c r="Y233" s="160" t="n">
        <f aca="false">IF(D233="D22",H233+I233+J233)</f>
        <v>0</v>
      </c>
      <c r="Z233" s="160" t="n">
        <f aca="false">IF(D233="D23",H233+I233+J233)</f>
        <v>0</v>
      </c>
      <c r="AA233" s="160" t="n">
        <f aca="false">IF(D233="D24",H233+I233+J233)</f>
        <v>0</v>
      </c>
      <c r="AB233" s="160" t="n">
        <f aca="false">IF(D233="D25",H233+I233+J233)</f>
        <v>0</v>
      </c>
      <c r="AC233" s="160" t="n">
        <f aca="false">IF(D233="D26",H233+I233+J233)</f>
        <v>0</v>
      </c>
      <c r="AD233" s="160" t="n">
        <f aca="false">IF(D233="D27",H233+I233+J233)</f>
        <v>0</v>
      </c>
      <c r="AE233" s="160" t="n">
        <f aca="false">IF(D233="D28",H233+I233+J233)</f>
        <v>0</v>
      </c>
      <c r="AF233" s="160" t="n">
        <f aca="false">IF(D233="D29",H233+I233+J233)</f>
        <v>0</v>
      </c>
      <c r="AG233" s="161" t="n">
        <f aca="false">IF(D233="D30",H233+I233+J233)</f>
        <v>0</v>
      </c>
      <c r="AH233" s="160"/>
      <c r="AI233" s="162"/>
      <c r="AJ233" s="183"/>
      <c r="AK233" s="183"/>
      <c r="AL233" s="183"/>
      <c r="AM233" s="183"/>
      <c r="AN233" s="183"/>
      <c r="AO233" s="183"/>
    </row>
    <row r="234" customFormat="false" ht="12" hidden="false" customHeight="true" outlineLevel="0" collapsed="false">
      <c r="A234" s="174" t="str">
        <f aca="false">IF(B234&lt;&gt;"",A233+1,"")</f>
        <v/>
      </c>
      <c r="B234" s="175"/>
      <c r="C234" s="196"/>
      <c r="D234" s="190"/>
      <c r="E234" s="191"/>
      <c r="F234" s="192"/>
      <c r="G234" s="193"/>
      <c r="H234" s="194"/>
      <c r="I234" s="192"/>
      <c r="J234" s="193"/>
      <c r="K234" s="195"/>
      <c r="L234" s="160" t="str">
        <f aca="false">IF(ISBLANK(D234),"",SUM(E234:G234)-SUM(H234:J234))</f>
        <v/>
      </c>
      <c r="M234" s="160" t="n">
        <f aca="false">IF(ISBLANK(K234),E234,"")</f>
        <v>0</v>
      </c>
      <c r="N234" s="160" t="n">
        <f aca="false">IF(ISBLANK(K234),H234,"")</f>
        <v>0</v>
      </c>
      <c r="O234" s="160" t="n">
        <f aca="false">IF(D234="R11",E234+F234+G234)</f>
        <v>0</v>
      </c>
      <c r="P234" s="160" t="n">
        <f aca="false">IF(D234="R12",E234+F234+G234)</f>
        <v>0</v>
      </c>
      <c r="Q234" s="160" t="n">
        <f aca="false">IF(D234="R21",E234+F234+G234)</f>
        <v>0</v>
      </c>
      <c r="R234" s="160" t="n">
        <f aca="false">IF(D234="R22",E234+F234+G234)</f>
        <v>0</v>
      </c>
      <c r="S234" s="160" t="n">
        <f aca="false">IF(D234="R23",E234+F234+G234)</f>
        <v>0</v>
      </c>
      <c r="T234" s="160" t="n">
        <f aca="false">IF(D234="R24",E234+F234+G234)</f>
        <v>0</v>
      </c>
      <c r="U234" s="160" t="n">
        <f aca="false">IF(D234="R25",E234+F234+G234)</f>
        <v>0</v>
      </c>
      <c r="V234" s="160" t="n">
        <f aca="false">IF(D234="R26",E234+F234+G234)</f>
        <v>0</v>
      </c>
      <c r="W234" s="160" t="n">
        <f aca="false">IF(D234="R27",E234+F234+G234)</f>
        <v>0</v>
      </c>
      <c r="X234" s="160" t="n">
        <f aca="false">IF(D234="D21",H234+I234+J234)</f>
        <v>0</v>
      </c>
      <c r="Y234" s="160" t="n">
        <f aca="false">IF(D234="D22",H234+I234+J234)</f>
        <v>0</v>
      </c>
      <c r="Z234" s="160" t="n">
        <f aca="false">IF(D234="D23",H234+I234+J234)</f>
        <v>0</v>
      </c>
      <c r="AA234" s="160" t="n">
        <f aca="false">IF(D234="D24",H234+I234+J234)</f>
        <v>0</v>
      </c>
      <c r="AB234" s="160" t="n">
        <f aca="false">IF(D234="D25",H234+I234+J234)</f>
        <v>0</v>
      </c>
      <c r="AC234" s="160" t="n">
        <f aca="false">IF(D234="D26",H234+I234+J234)</f>
        <v>0</v>
      </c>
      <c r="AD234" s="160" t="n">
        <f aca="false">IF(D234="D27",H234+I234+J234)</f>
        <v>0</v>
      </c>
      <c r="AE234" s="160" t="n">
        <f aca="false">IF(D234="D28",H234+I234+J234)</f>
        <v>0</v>
      </c>
      <c r="AF234" s="160" t="n">
        <f aca="false">IF(D234="D29",H234+I234+J234)</f>
        <v>0</v>
      </c>
      <c r="AG234" s="161" t="n">
        <f aca="false">IF(D234="D30",H234+I234+J234)</f>
        <v>0</v>
      </c>
      <c r="AH234" s="160"/>
      <c r="AI234" s="162"/>
      <c r="AJ234" s="183"/>
      <c r="AK234" s="183"/>
      <c r="AL234" s="183"/>
      <c r="AM234" s="183"/>
      <c r="AN234" s="183"/>
      <c r="AO234" s="183"/>
    </row>
    <row r="235" customFormat="false" ht="12" hidden="false" customHeight="true" outlineLevel="0" collapsed="false">
      <c r="A235" s="174" t="str">
        <f aca="false">IF(B235&lt;&gt;"",A234+1,"")</f>
        <v/>
      </c>
      <c r="B235" s="175"/>
      <c r="C235" s="196"/>
      <c r="D235" s="190"/>
      <c r="E235" s="191"/>
      <c r="F235" s="192"/>
      <c r="G235" s="193"/>
      <c r="H235" s="194"/>
      <c r="I235" s="192"/>
      <c r="J235" s="193"/>
      <c r="K235" s="197"/>
      <c r="L235" s="160" t="str">
        <f aca="false">IF(ISBLANK(D235),"",SUM(E235:G235)-SUM(H235:J235))</f>
        <v/>
      </c>
      <c r="M235" s="160" t="n">
        <f aca="false">IF(ISBLANK(K235),E235,"")</f>
        <v>0</v>
      </c>
      <c r="N235" s="160" t="n">
        <f aca="false">IF(ISBLANK(K235),H235,"")</f>
        <v>0</v>
      </c>
      <c r="O235" s="160" t="n">
        <f aca="false">IF(D235="R11",E235+F235+G235)</f>
        <v>0</v>
      </c>
      <c r="P235" s="160" t="n">
        <f aca="false">IF(D235="R12",E235+F235+G235)</f>
        <v>0</v>
      </c>
      <c r="Q235" s="160" t="n">
        <f aca="false">IF(D235="R21",E235+F235+G235)</f>
        <v>0</v>
      </c>
      <c r="R235" s="160" t="n">
        <f aca="false">IF(D235="R22",E235+F235+G235)</f>
        <v>0</v>
      </c>
      <c r="S235" s="160" t="n">
        <f aca="false">IF(D235="R23",E235+F235+G235)</f>
        <v>0</v>
      </c>
      <c r="T235" s="160" t="n">
        <f aca="false">IF(D235="R24",E235+F235+G235)</f>
        <v>0</v>
      </c>
      <c r="U235" s="160" t="n">
        <f aca="false">IF(D235="R25",E235+F235+G235)</f>
        <v>0</v>
      </c>
      <c r="V235" s="160" t="n">
        <f aca="false">IF(D235="R26",E235+F235+G235)</f>
        <v>0</v>
      </c>
      <c r="W235" s="160" t="n">
        <f aca="false">IF(D235="R27",E235+F235+G235)</f>
        <v>0</v>
      </c>
      <c r="X235" s="160" t="n">
        <f aca="false">IF(D235="D21",H235+I235+J235)</f>
        <v>0</v>
      </c>
      <c r="Y235" s="160" t="n">
        <f aca="false">IF(D235="D22",H235+I235+J235)</f>
        <v>0</v>
      </c>
      <c r="Z235" s="160" t="n">
        <f aca="false">IF(D235="D23",H235+I235+J235)</f>
        <v>0</v>
      </c>
      <c r="AA235" s="160" t="n">
        <f aca="false">IF(D235="D24",H235+I235+J235)</f>
        <v>0</v>
      </c>
      <c r="AB235" s="160" t="n">
        <f aca="false">IF(D235="D25",H235+I235+J235)</f>
        <v>0</v>
      </c>
      <c r="AC235" s="160" t="n">
        <f aca="false">IF(D235="D26",H235+I235+J235)</f>
        <v>0</v>
      </c>
      <c r="AD235" s="160" t="n">
        <f aca="false">IF(D235="D27",H235+I235+J235)</f>
        <v>0</v>
      </c>
      <c r="AE235" s="160" t="n">
        <f aca="false">IF(D235="D28",H235+I235+J235)</f>
        <v>0</v>
      </c>
      <c r="AF235" s="160" t="n">
        <f aca="false">IF(D235="D29",H235+I235+J235)</f>
        <v>0</v>
      </c>
      <c r="AG235" s="161" t="n">
        <f aca="false">IF(D235="D30",H235+I235+J235)</f>
        <v>0</v>
      </c>
      <c r="AH235" s="160"/>
      <c r="AI235" s="162"/>
      <c r="AJ235" s="183"/>
      <c r="AK235" s="183"/>
      <c r="AL235" s="183"/>
      <c r="AM235" s="183"/>
      <c r="AN235" s="183"/>
      <c r="AO235" s="183"/>
    </row>
    <row r="236" customFormat="false" ht="12" hidden="false" customHeight="true" outlineLevel="0" collapsed="false">
      <c r="A236" s="174" t="str">
        <f aca="false">IF(B236&lt;&gt;"",A235+1,"")</f>
        <v/>
      </c>
      <c r="B236" s="175"/>
      <c r="C236" s="196"/>
      <c r="D236" s="190"/>
      <c r="E236" s="191"/>
      <c r="F236" s="192"/>
      <c r="G236" s="193"/>
      <c r="H236" s="194"/>
      <c r="I236" s="192"/>
      <c r="J236" s="193"/>
      <c r="K236" s="195"/>
      <c r="L236" s="160" t="str">
        <f aca="false">IF(ISBLANK(D236),"",SUM(E236:G236)-SUM(H236:J236))</f>
        <v/>
      </c>
      <c r="M236" s="160" t="n">
        <f aca="false">IF(ISBLANK(K236),E236,"")</f>
        <v>0</v>
      </c>
      <c r="N236" s="160" t="n">
        <f aca="false">IF(ISBLANK(K236),H236,"")</f>
        <v>0</v>
      </c>
      <c r="O236" s="160" t="n">
        <f aca="false">IF(D236="R11",E236+F236+G236)</f>
        <v>0</v>
      </c>
      <c r="P236" s="160" t="n">
        <f aca="false">IF(D236="R12",E236+F236+G236)</f>
        <v>0</v>
      </c>
      <c r="Q236" s="160" t="n">
        <f aca="false">IF(D236="R21",E236+F236+G236)</f>
        <v>0</v>
      </c>
      <c r="R236" s="160" t="n">
        <f aca="false">IF(D236="R22",E236+F236+G236)</f>
        <v>0</v>
      </c>
      <c r="S236" s="160" t="n">
        <f aca="false">IF(D236="R23",E236+F236+G236)</f>
        <v>0</v>
      </c>
      <c r="T236" s="160" t="n">
        <f aca="false">IF(D236="R24",E236+F236+G236)</f>
        <v>0</v>
      </c>
      <c r="U236" s="160" t="n">
        <f aca="false">IF(D236="R25",E236+F236+G236)</f>
        <v>0</v>
      </c>
      <c r="V236" s="160" t="n">
        <f aca="false">IF(D236="R26",E236+F236+G236)</f>
        <v>0</v>
      </c>
      <c r="W236" s="160" t="n">
        <f aca="false">IF(D236="R27",E236+F236+G236)</f>
        <v>0</v>
      </c>
      <c r="X236" s="160" t="n">
        <f aca="false">IF(D236="D21",H236+I236+J236)</f>
        <v>0</v>
      </c>
      <c r="Y236" s="160" t="n">
        <f aca="false">IF(D236="D22",H236+I236+J236)</f>
        <v>0</v>
      </c>
      <c r="Z236" s="160" t="n">
        <f aca="false">IF(D236="D23",H236+I236+J236)</f>
        <v>0</v>
      </c>
      <c r="AA236" s="160" t="n">
        <f aca="false">IF(D236="D24",H236+I236+J236)</f>
        <v>0</v>
      </c>
      <c r="AB236" s="160" t="n">
        <f aca="false">IF(D236="D25",H236+I236+J236)</f>
        <v>0</v>
      </c>
      <c r="AC236" s="160" t="n">
        <f aca="false">IF(D236="D26",H236+I236+J236)</f>
        <v>0</v>
      </c>
      <c r="AD236" s="160" t="n">
        <f aca="false">IF(D236="D27",H236+I236+J236)</f>
        <v>0</v>
      </c>
      <c r="AE236" s="160" t="n">
        <f aca="false">IF(D236="D28",H236+I236+J236)</f>
        <v>0</v>
      </c>
      <c r="AF236" s="160" t="n">
        <f aca="false">IF(D236="D29",H236+I236+J236)</f>
        <v>0</v>
      </c>
      <c r="AG236" s="161" t="n">
        <f aca="false">IF(D236="D30",H236+I236+J236)</f>
        <v>0</v>
      </c>
      <c r="AH236" s="160"/>
      <c r="AI236" s="162"/>
      <c r="AJ236" s="183"/>
      <c r="AK236" s="183"/>
      <c r="AL236" s="183"/>
      <c r="AM236" s="183"/>
      <c r="AN236" s="183"/>
      <c r="AO236" s="183"/>
    </row>
    <row r="237" customFormat="false" ht="12" hidden="false" customHeight="true" outlineLevel="0" collapsed="false">
      <c r="A237" s="174" t="str">
        <f aca="false">IF(B237&lt;&gt;"",A236+1,"")</f>
        <v/>
      </c>
      <c r="B237" s="175"/>
      <c r="C237" s="196"/>
      <c r="D237" s="190"/>
      <c r="E237" s="191"/>
      <c r="F237" s="192"/>
      <c r="G237" s="193"/>
      <c r="H237" s="194"/>
      <c r="I237" s="192"/>
      <c r="J237" s="193"/>
      <c r="K237" s="195"/>
      <c r="L237" s="160" t="str">
        <f aca="false">IF(ISBLANK(D237),"",SUM(E237:G237)-SUM(H237:J237))</f>
        <v/>
      </c>
      <c r="M237" s="160" t="n">
        <f aca="false">IF(ISBLANK(K237),E237,"")</f>
        <v>0</v>
      </c>
      <c r="N237" s="160" t="n">
        <f aca="false">IF(ISBLANK(K237),H237,"")</f>
        <v>0</v>
      </c>
      <c r="O237" s="160" t="n">
        <f aca="false">IF(D237="R11",E237+F237+G237)</f>
        <v>0</v>
      </c>
      <c r="P237" s="160" t="n">
        <f aca="false">IF(D237="R12",E237+F237+G237)</f>
        <v>0</v>
      </c>
      <c r="Q237" s="160" t="n">
        <f aca="false">IF(D237="R21",E237+F237+G237)</f>
        <v>0</v>
      </c>
      <c r="R237" s="160" t="n">
        <f aca="false">IF(D237="R22",E237+F237+G237)</f>
        <v>0</v>
      </c>
      <c r="S237" s="160" t="n">
        <f aca="false">IF(D237="R23",E237+F237+G237)</f>
        <v>0</v>
      </c>
      <c r="T237" s="160" t="n">
        <f aca="false">IF(D237="R24",E237+F237+G237)</f>
        <v>0</v>
      </c>
      <c r="U237" s="160" t="n">
        <f aca="false">IF(D237="R25",E237+F237+G237)</f>
        <v>0</v>
      </c>
      <c r="V237" s="160" t="n">
        <f aca="false">IF(D237="R26",E237+F237+G237)</f>
        <v>0</v>
      </c>
      <c r="W237" s="160" t="n">
        <f aca="false">IF(D237="R27",E237+F237+G237)</f>
        <v>0</v>
      </c>
      <c r="X237" s="160" t="n">
        <f aca="false">IF(D237="D21",H237+I237+J237)</f>
        <v>0</v>
      </c>
      <c r="Y237" s="160" t="n">
        <f aca="false">IF(D237="D22",H237+I237+J237)</f>
        <v>0</v>
      </c>
      <c r="Z237" s="160" t="n">
        <f aca="false">IF(D237="D23",H237+I237+J237)</f>
        <v>0</v>
      </c>
      <c r="AA237" s="160" t="n">
        <f aca="false">IF(D237="D24",H237+I237+J237)</f>
        <v>0</v>
      </c>
      <c r="AB237" s="160" t="n">
        <f aca="false">IF(D237="D25",H237+I237+J237)</f>
        <v>0</v>
      </c>
      <c r="AC237" s="160" t="n">
        <f aca="false">IF(D237="D26",H237+I237+J237)</f>
        <v>0</v>
      </c>
      <c r="AD237" s="160" t="n">
        <f aca="false">IF(D237="D27",H237+I237+J237)</f>
        <v>0</v>
      </c>
      <c r="AE237" s="160" t="n">
        <f aca="false">IF(D237="D28",H237+I237+J237)</f>
        <v>0</v>
      </c>
      <c r="AF237" s="160" t="n">
        <f aca="false">IF(D237="D29",H237+I237+J237)</f>
        <v>0</v>
      </c>
      <c r="AG237" s="161" t="n">
        <f aca="false">IF(D237="D30",H237+I237+J237)</f>
        <v>0</v>
      </c>
      <c r="AH237" s="160"/>
      <c r="AI237" s="162"/>
      <c r="AJ237" s="183"/>
      <c r="AK237" s="183"/>
      <c r="AL237" s="183"/>
      <c r="AM237" s="183"/>
      <c r="AN237" s="183"/>
      <c r="AO237" s="183"/>
    </row>
    <row r="238" customFormat="false" ht="12" hidden="false" customHeight="true" outlineLevel="0" collapsed="false">
      <c r="A238" s="174" t="str">
        <f aca="false">IF(B238&lt;&gt;"",A237+1,"")</f>
        <v/>
      </c>
      <c r="B238" s="175"/>
      <c r="C238" s="196"/>
      <c r="D238" s="190"/>
      <c r="E238" s="191"/>
      <c r="F238" s="192"/>
      <c r="G238" s="193"/>
      <c r="H238" s="194"/>
      <c r="I238" s="192"/>
      <c r="J238" s="193"/>
      <c r="K238" s="195"/>
      <c r="L238" s="160" t="str">
        <f aca="false">IF(ISBLANK(D238),"",SUM(E238:G238)-SUM(H238:J238))</f>
        <v/>
      </c>
      <c r="M238" s="160" t="n">
        <f aca="false">IF(ISBLANK(K238),E238,"")</f>
        <v>0</v>
      </c>
      <c r="N238" s="160" t="n">
        <f aca="false">IF(ISBLANK(K238),H238,"")</f>
        <v>0</v>
      </c>
      <c r="O238" s="160" t="n">
        <f aca="false">IF(D238="R11",E238+F238+G238)</f>
        <v>0</v>
      </c>
      <c r="P238" s="160" t="n">
        <f aca="false">IF(D238="R12",E238+F238+G238)</f>
        <v>0</v>
      </c>
      <c r="Q238" s="160" t="n">
        <f aca="false">IF(D238="R21",E238+F238+G238)</f>
        <v>0</v>
      </c>
      <c r="R238" s="160" t="n">
        <f aca="false">IF(D238="R22",E238+F238+G238)</f>
        <v>0</v>
      </c>
      <c r="S238" s="160" t="n">
        <f aca="false">IF(D238="R23",E238+F238+G238)</f>
        <v>0</v>
      </c>
      <c r="T238" s="160" t="n">
        <f aca="false">IF(D238="R24",E238+F238+G238)</f>
        <v>0</v>
      </c>
      <c r="U238" s="160" t="n">
        <f aca="false">IF(D238="R25",E238+F238+G238)</f>
        <v>0</v>
      </c>
      <c r="V238" s="160" t="n">
        <f aca="false">IF(D238="R26",E238+F238+G238)</f>
        <v>0</v>
      </c>
      <c r="W238" s="160" t="n">
        <f aca="false">IF(D238="R27",E238+F238+G238)</f>
        <v>0</v>
      </c>
      <c r="X238" s="160" t="n">
        <f aca="false">IF(D238="D21",H238+I238+J238)</f>
        <v>0</v>
      </c>
      <c r="Y238" s="160" t="n">
        <f aca="false">IF(D238="D22",H238+I238+J238)</f>
        <v>0</v>
      </c>
      <c r="Z238" s="160" t="n">
        <f aca="false">IF(D238="D23",H238+I238+J238)</f>
        <v>0</v>
      </c>
      <c r="AA238" s="160" t="n">
        <f aca="false">IF(D238="D24",H238+I238+J238)</f>
        <v>0</v>
      </c>
      <c r="AB238" s="160" t="n">
        <f aca="false">IF(D238="D25",H238+I238+J238)</f>
        <v>0</v>
      </c>
      <c r="AC238" s="160" t="n">
        <f aca="false">IF(D238="D26",H238+I238+J238)</f>
        <v>0</v>
      </c>
      <c r="AD238" s="160" t="n">
        <f aca="false">IF(D238="D27",H238+I238+J238)</f>
        <v>0</v>
      </c>
      <c r="AE238" s="160" t="n">
        <f aca="false">IF(D238="D28",H238+I238+J238)</f>
        <v>0</v>
      </c>
      <c r="AF238" s="160" t="n">
        <f aca="false">IF(D238="D29",H238+I238+J238)</f>
        <v>0</v>
      </c>
      <c r="AG238" s="161" t="n">
        <f aca="false">IF(D238="D30",H238+I238+J238)</f>
        <v>0</v>
      </c>
      <c r="AH238" s="160"/>
      <c r="AI238" s="162"/>
      <c r="AJ238" s="183"/>
      <c r="AK238" s="183"/>
      <c r="AL238" s="183"/>
      <c r="AM238" s="183"/>
      <c r="AN238" s="183"/>
      <c r="AO238" s="183"/>
    </row>
    <row r="239" customFormat="false" ht="12" hidden="false" customHeight="true" outlineLevel="0" collapsed="false">
      <c r="A239" s="174" t="str">
        <f aca="false">IF(B239&lt;&gt;"",A238+1,"")</f>
        <v/>
      </c>
      <c r="B239" s="175"/>
      <c r="C239" s="196"/>
      <c r="D239" s="190"/>
      <c r="E239" s="191"/>
      <c r="F239" s="192"/>
      <c r="G239" s="193"/>
      <c r="H239" s="194"/>
      <c r="I239" s="192"/>
      <c r="J239" s="193"/>
      <c r="K239" s="197"/>
      <c r="L239" s="160" t="str">
        <f aca="false">IF(ISBLANK(D239),"",SUM(E239:G239)-SUM(H239:J239))</f>
        <v/>
      </c>
      <c r="M239" s="160" t="n">
        <f aca="false">IF(ISBLANK(K239),E239,"")</f>
        <v>0</v>
      </c>
      <c r="N239" s="160" t="n">
        <f aca="false">IF(ISBLANK(K239),H239,"")</f>
        <v>0</v>
      </c>
      <c r="O239" s="160" t="n">
        <f aca="false">IF(D239="R11",E239+F239+G239)</f>
        <v>0</v>
      </c>
      <c r="P239" s="160" t="n">
        <f aca="false">IF(D239="R12",E239+F239+G239)</f>
        <v>0</v>
      </c>
      <c r="Q239" s="160" t="n">
        <f aca="false">IF(D239="R21",E239+F239+G239)</f>
        <v>0</v>
      </c>
      <c r="R239" s="160" t="n">
        <f aca="false">IF(D239="R22",E239+F239+G239)</f>
        <v>0</v>
      </c>
      <c r="S239" s="160" t="n">
        <f aca="false">IF(D239="R23",E239+F239+G239)</f>
        <v>0</v>
      </c>
      <c r="T239" s="160" t="n">
        <f aca="false">IF(D239="R24",E239+F239+G239)</f>
        <v>0</v>
      </c>
      <c r="U239" s="160" t="n">
        <f aca="false">IF(D239="R25",E239+F239+G239)</f>
        <v>0</v>
      </c>
      <c r="V239" s="160" t="n">
        <f aca="false">IF(D239="R26",E239+F239+G239)</f>
        <v>0</v>
      </c>
      <c r="W239" s="160" t="n">
        <f aca="false">IF(D239="R27",E239+F239+G239)</f>
        <v>0</v>
      </c>
      <c r="X239" s="160" t="n">
        <f aca="false">IF(D239="D21",H239+I239+J239)</f>
        <v>0</v>
      </c>
      <c r="Y239" s="160" t="n">
        <f aca="false">IF(D239="D22",H239+I239+J239)</f>
        <v>0</v>
      </c>
      <c r="Z239" s="160" t="n">
        <f aca="false">IF(D239="D23",H239+I239+J239)</f>
        <v>0</v>
      </c>
      <c r="AA239" s="160" t="n">
        <f aca="false">IF(D239="D24",H239+I239+J239)</f>
        <v>0</v>
      </c>
      <c r="AB239" s="160" t="n">
        <f aca="false">IF(D239="D25",H239+I239+J239)</f>
        <v>0</v>
      </c>
      <c r="AC239" s="160" t="n">
        <f aca="false">IF(D239="D26",H239+I239+J239)</f>
        <v>0</v>
      </c>
      <c r="AD239" s="160" t="n">
        <f aca="false">IF(D239="D27",H239+I239+J239)</f>
        <v>0</v>
      </c>
      <c r="AE239" s="160" t="n">
        <f aca="false">IF(D239="D28",H239+I239+J239)</f>
        <v>0</v>
      </c>
      <c r="AF239" s="160" t="n">
        <f aca="false">IF(D239="D29",H239+I239+J239)</f>
        <v>0</v>
      </c>
      <c r="AG239" s="161" t="n">
        <f aca="false">IF(D239="D30",H239+I239+J239)</f>
        <v>0</v>
      </c>
      <c r="AH239" s="160"/>
      <c r="AI239" s="162"/>
      <c r="AJ239" s="183"/>
      <c r="AK239" s="183"/>
      <c r="AL239" s="183"/>
      <c r="AM239" s="183"/>
      <c r="AN239" s="183"/>
      <c r="AO239" s="183"/>
    </row>
    <row r="240" customFormat="false" ht="12" hidden="false" customHeight="true" outlineLevel="0" collapsed="false">
      <c r="A240" s="174" t="str">
        <f aca="false">IF(B240&lt;&gt;"",A239+1,"")</f>
        <v/>
      </c>
      <c r="B240" s="175"/>
      <c r="C240" s="196"/>
      <c r="D240" s="190"/>
      <c r="E240" s="191"/>
      <c r="F240" s="192"/>
      <c r="G240" s="193"/>
      <c r="H240" s="194"/>
      <c r="I240" s="192"/>
      <c r="J240" s="193"/>
      <c r="K240" s="195"/>
      <c r="L240" s="160" t="str">
        <f aca="false">IF(ISBLANK(D240),"",SUM(E240:G240)-SUM(H240:J240))</f>
        <v/>
      </c>
      <c r="M240" s="160" t="n">
        <f aca="false">IF(ISBLANK(K240),E240,"")</f>
        <v>0</v>
      </c>
      <c r="N240" s="160" t="n">
        <f aca="false">IF(ISBLANK(K240),H240,"")</f>
        <v>0</v>
      </c>
      <c r="O240" s="160" t="n">
        <f aca="false">IF(D240="R11",E240+F240+G240)</f>
        <v>0</v>
      </c>
      <c r="P240" s="160" t="n">
        <f aca="false">IF(D240="R12",E240+F240+G240)</f>
        <v>0</v>
      </c>
      <c r="Q240" s="160" t="n">
        <f aca="false">IF(D240="R21",E240+F240+G240)</f>
        <v>0</v>
      </c>
      <c r="R240" s="160" t="n">
        <f aca="false">IF(D240="R22",E240+F240+G240)</f>
        <v>0</v>
      </c>
      <c r="S240" s="160" t="n">
        <f aca="false">IF(D240="R23",E240+F240+G240)</f>
        <v>0</v>
      </c>
      <c r="T240" s="160" t="n">
        <f aca="false">IF(D240="R24",E240+F240+G240)</f>
        <v>0</v>
      </c>
      <c r="U240" s="160" t="n">
        <f aca="false">IF(D240="R25",E240+F240+G240)</f>
        <v>0</v>
      </c>
      <c r="V240" s="160" t="n">
        <f aca="false">IF(D240="R26",E240+F240+G240)</f>
        <v>0</v>
      </c>
      <c r="W240" s="160" t="n">
        <f aca="false">IF(D240="R27",E240+F240+G240)</f>
        <v>0</v>
      </c>
      <c r="X240" s="160" t="n">
        <f aca="false">IF(D240="D21",H240+I240+J240)</f>
        <v>0</v>
      </c>
      <c r="Y240" s="160" t="n">
        <f aca="false">IF(D240="D22",H240+I240+J240)</f>
        <v>0</v>
      </c>
      <c r="Z240" s="160" t="n">
        <f aca="false">IF(D240="D23",H240+I240+J240)</f>
        <v>0</v>
      </c>
      <c r="AA240" s="160" t="n">
        <f aca="false">IF(D240="D24",H240+I240+J240)</f>
        <v>0</v>
      </c>
      <c r="AB240" s="160" t="n">
        <f aca="false">IF(D240="D25",H240+I240+J240)</f>
        <v>0</v>
      </c>
      <c r="AC240" s="160" t="n">
        <f aca="false">IF(D240="D26",H240+I240+J240)</f>
        <v>0</v>
      </c>
      <c r="AD240" s="160" t="n">
        <f aca="false">IF(D240="D27",H240+I240+J240)</f>
        <v>0</v>
      </c>
      <c r="AE240" s="160" t="n">
        <f aca="false">IF(D240="D28",H240+I240+J240)</f>
        <v>0</v>
      </c>
      <c r="AF240" s="160" t="n">
        <f aca="false">IF(D240="D29",H240+I240+J240)</f>
        <v>0</v>
      </c>
      <c r="AG240" s="161" t="n">
        <f aca="false">IF(D240="D30",H240+I240+J240)</f>
        <v>0</v>
      </c>
      <c r="AH240" s="160"/>
      <c r="AI240" s="162"/>
      <c r="AJ240" s="183"/>
      <c r="AK240" s="183"/>
      <c r="AL240" s="183"/>
      <c r="AM240" s="183"/>
      <c r="AN240" s="183"/>
      <c r="AO240" s="183"/>
    </row>
    <row r="241" customFormat="false" ht="12" hidden="false" customHeight="true" outlineLevel="0" collapsed="false">
      <c r="A241" s="174" t="str">
        <f aca="false">IF(B241&lt;&gt;"",A240+1,"")</f>
        <v/>
      </c>
      <c r="B241" s="175"/>
      <c r="C241" s="196"/>
      <c r="D241" s="190"/>
      <c r="E241" s="191"/>
      <c r="F241" s="192"/>
      <c r="G241" s="193"/>
      <c r="H241" s="194"/>
      <c r="I241" s="192"/>
      <c r="J241" s="193"/>
      <c r="K241" s="195"/>
      <c r="L241" s="160" t="str">
        <f aca="false">IF(ISBLANK(D241),"",SUM(E241:G241)-SUM(H241:J241))</f>
        <v/>
      </c>
      <c r="M241" s="160" t="n">
        <f aca="false">IF(ISBLANK(K241),E241,"")</f>
        <v>0</v>
      </c>
      <c r="N241" s="160" t="n">
        <f aca="false">IF(ISBLANK(K241),H241,"")</f>
        <v>0</v>
      </c>
      <c r="O241" s="160" t="n">
        <f aca="false">IF(D241="R11",E241+F241+G241)</f>
        <v>0</v>
      </c>
      <c r="P241" s="160" t="n">
        <f aca="false">IF(D241="R12",E241+F241+G241)</f>
        <v>0</v>
      </c>
      <c r="Q241" s="160" t="n">
        <f aca="false">IF(D241="R21",E241+F241+G241)</f>
        <v>0</v>
      </c>
      <c r="R241" s="160" t="n">
        <f aca="false">IF(D241="R22",E241+F241+G241)</f>
        <v>0</v>
      </c>
      <c r="S241" s="160" t="n">
        <f aca="false">IF(D241="R23",E241+F241+G241)</f>
        <v>0</v>
      </c>
      <c r="T241" s="160" t="n">
        <f aca="false">IF(D241="R24",E241+F241+G241)</f>
        <v>0</v>
      </c>
      <c r="U241" s="160" t="n">
        <f aca="false">IF(D241="R25",E241+F241+G241)</f>
        <v>0</v>
      </c>
      <c r="V241" s="160" t="n">
        <f aca="false">IF(D241="R26",E241+F241+G241)</f>
        <v>0</v>
      </c>
      <c r="W241" s="160" t="n">
        <f aca="false">IF(D241="R27",E241+F241+G241)</f>
        <v>0</v>
      </c>
      <c r="X241" s="160" t="n">
        <f aca="false">IF(D241="D21",H241+I241+J241)</f>
        <v>0</v>
      </c>
      <c r="Y241" s="160" t="n">
        <f aca="false">IF(D241="D22",H241+I241+J241)</f>
        <v>0</v>
      </c>
      <c r="Z241" s="160" t="n">
        <f aca="false">IF(D241="D23",H241+I241+J241)</f>
        <v>0</v>
      </c>
      <c r="AA241" s="160" t="n">
        <f aca="false">IF(D241="D24",H241+I241+J241)</f>
        <v>0</v>
      </c>
      <c r="AB241" s="160" t="n">
        <f aca="false">IF(D241="D25",H241+I241+J241)</f>
        <v>0</v>
      </c>
      <c r="AC241" s="160" t="n">
        <f aca="false">IF(D241="D26",H241+I241+J241)</f>
        <v>0</v>
      </c>
      <c r="AD241" s="160" t="n">
        <f aca="false">IF(D241="D27",H241+I241+J241)</f>
        <v>0</v>
      </c>
      <c r="AE241" s="160" t="n">
        <f aca="false">IF(D241="D28",H241+I241+J241)</f>
        <v>0</v>
      </c>
      <c r="AF241" s="160" t="n">
        <f aca="false">IF(D241="D29",H241+I241+J241)</f>
        <v>0</v>
      </c>
      <c r="AG241" s="161" t="n">
        <f aca="false">IF(D241="D30",H241+I241+J241)</f>
        <v>0</v>
      </c>
      <c r="AH241" s="160"/>
      <c r="AI241" s="162"/>
      <c r="AJ241" s="183"/>
      <c r="AK241" s="183"/>
      <c r="AL241" s="183"/>
      <c r="AM241" s="183"/>
      <c r="AN241" s="183"/>
      <c r="AO241" s="183"/>
    </row>
    <row r="242" customFormat="false" ht="12" hidden="false" customHeight="true" outlineLevel="0" collapsed="false">
      <c r="A242" s="174" t="str">
        <f aca="false">IF(B242&lt;&gt;"",A241+1,"")</f>
        <v/>
      </c>
      <c r="B242" s="175"/>
      <c r="C242" s="196"/>
      <c r="D242" s="190"/>
      <c r="E242" s="191"/>
      <c r="F242" s="192"/>
      <c r="G242" s="193"/>
      <c r="H242" s="194"/>
      <c r="I242" s="192"/>
      <c r="J242" s="193"/>
      <c r="K242" s="195"/>
      <c r="L242" s="160" t="str">
        <f aca="false">IF(ISBLANK(D242),"",SUM(E242:G242)-SUM(H242:J242))</f>
        <v/>
      </c>
      <c r="M242" s="160" t="n">
        <f aca="false">IF(ISBLANK(K242),E242,"")</f>
        <v>0</v>
      </c>
      <c r="N242" s="160" t="n">
        <f aca="false">IF(ISBLANK(K242),H242,"")</f>
        <v>0</v>
      </c>
      <c r="O242" s="160" t="n">
        <f aca="false">IF(D242="R11",E242+F242+G242)</f>
        <v>0</v>
      </c>
      <c r="P242" s="160" t="n">
        <f aca="false">IF(D242="R12",E242+F242+G242)</f>
        <v>0</v>
      </c>
      <c r="Q242" s="160" t="n">
        <f aca="false">IF(D242="R21",E242+F242+G242)</f>
        <v>0</v>
      </c>
      <c r="R242" s="160" t="n">
        <f aca="false">IF(D242="R22",E242+F242+G242)</f>
        <v>0</v>
      </c>
      <c r="S242" s="160" t="n">
        <f aca="false">IF(D242="R23",E242+F242+G242)</f>
        <v>0</v>
      </c>
      <c r="T242" s="160" t="n">
        <f aca="false">IF(D242="R24",E242+F242+G242)</f>
        <v>0</v>
      </c>
      <c r="U242" s="160" t="n">
        <f aca="false">IF(D242="R25",E242+F242+G242)</f>
        <v>0</v>
      </c>
      <c r="V242" s="160" t="n">
        <f aca="false">IF(D242="R26",E242+F242+G242)</f>
        <v>0</v>
      </c>
      <c r="W242" s="160" t="n">
        <f aca="false">IF(D242="R27",E242+F242+G242)</f>
        <v>0</v>
      </c>
      <c r="X242" s="160" t="n">
        <f aca="false">IF(D242="D21",H242+I242+J242)</f>
        <v>0</v>
      </c>
      <c r="Y242" s="160" t="n">
        <f aca="false">IF(D242="D22",H242+I242+J242)</f>
        <v>0</v>
      </c>
      <c r="Z242" s="160" t="n">
        <f aca="false">IF(D242="D23",H242+I242+J242)</f>
        <v>0</v>
      </c>
      <c r="AA242" s="160" t="n">
        <f aca="false">IF(D242="D24",H242+I242+J242)</f>
        <v>0</v>
      </c>
      <c r="AB242" s="160" t="n">
        <f aca="false">IF(D242="D25",H242+I242+J242)</f>
        <v>0</v>
      </c>
      <c r="AC242" s="160" t="n">
        <f aca="false">IF(D242="D26",H242+I242+J242)</f>
        <v>0</v>
      </c>
      <c r="AD242" s="160" t="n">
        <f aca="false">IF(D242="D27",H242+I242+J242)</f>
        <v>0</v>
      </c>
      <c r="AE242" s="160" t="n">
        <f aca="false">IF(D242="D28",H242+I242+J242)</f>
        <v>0</v>
      </c>
      <c r="AF242" s="160" t="n">
        <f aca="false">IF(D242="D29",H242+I242+J242)</f>
        <v>0</v>
      </c>
      <c r="AG242" s="161" t="n">
        <f aca="false">IF(D242="D30",H242+I242+J242)</f>
        <v>0</v>
      </c>
      <c r="AH242" s="160"/>
      <c r="AI242" s="162"/>
      <c r="AJ242" s="183"/>
      <c r="AK242" s="183"/>
      <c r="AL242" s="183"/>
      <c r="AM242" s="183"/>
      <c r="AN242" s="183"/>
      <c r="AO242" s="183"/>
    </row>
    <row r="243" customFormat="false" ht="12" hidden="false" customHeight="true" outlineLevel="0" collapsed="false">
      <c r="A243" s="174" t="str">
        <f aca="false">IF(B243&lt;&gt;"",A242+1,"")</f>
        <v/>
      </c>
      <c r="B243" s="175"/>
      <c r="C243" s="196"/>
      <c r="D243" s="190"/>
      <c r="E243" s="191"/>
      <c r="F243" s="192"/>
      <c r="G243" s="193"/>
      <c r="H243" s="194"/>
      <c r="I243" s="192"/>
      <c r="J243" s="193"/>
      <c r="K243" s="197"/>
      <c r="L243" s="160" t="str">
        <f aca="false">IF(ISBLANK(D243),"",SUM(E243:G243)-SUM(H243:J243))</f>
        <v/>
      </c>
      <c r="M243" s="160" t="n">
        <f aca="false">IF(ISBLANK(K243),E243,"")</f>
        <v>0</v>
      </c>
      <c r="N243" s="160" t="n">
        <f aca="false">IF(ISBLANK(K243),H243,"")</f>
        <v>0</v>
      </c>
      <c r="O243" s="160" t="n">
        <f aca="false">IF(D243="R11",E243+F243+G243)</f>
        <v>0</v>
      </c>
      <c r="P243" s="160" t="n">
        <f aca="false">IF(D243="R12",E243+F243+G243)</f>
        <v>0</v>
      </c>
      <c r="Q243" s="160" t="n">
        <f aca="false">IF(D243="R21",E243+F243+G243)</f>
        <v>0</v>
      </c>
      <c r="R243" s="160" t="n">
        <f aca="false">IF(D243="R22",E243+F243+G243)</f>
        <v>0</v>
      </c>
      <c r="S243" s="160" t="n">
        <f aca="false">IF(D243="R23",E243+F243+G243)</f>
        <v>0</v>
      </c>
      <c r="T243" s="160" t="n">
        <f aca="false">IF(D243="R24",E243+F243+G243)</f>
        <v>0</v>
      </c>
      <c r="U243" s="160" t="n">
        <f aca="false">IF(D243="R25",E243+F243+G243)</f>
        <v>0</v>
      </c>
      <c r="V243" s="160" t="n">
        <f aca="false">IF(D243="R26",E243+F243+G243)</f>
        <v>0</v>
      </c>
      <c r="W243" s="160" t="n">
        <f aca="false">IF(D243="R27",E243+F243+G243)</f>
        <v>0</v>
      </c>
      <c r="X243" s="160" t="n">
        <f aca="false">IF(D243="D21",H243+I243+J243)</f>
        <v>0</v>
      </c>
      <c r="Y243" s="160" t="n">
        <f aca="false">IF(D243="D22",H243+I243+J243)</f>
        <v>0</v>
      </c>
      <c r="Z243" s="160" t="n">
        <f aca="false">IF(D243="D23",H243+I243+J243)</f>
        <v>0</v>
      </c>
      <c r="AA243" s="160" t="n">
        <f aca="false">IF(D243="D24",H243+I243+J243)</f>
        <v>0</v>
      </c>
      <c r="AB243" s="160" t="n">
        <f aca="false">IF(D243="D25",H243+I243+J243)</f>
        <v>0</v>
      </c>
      <c r="AC243" s="160" t="n">
        <f aca="false">IF(D243="D26",H243+I243+J243)</f>
        <v>0</v>
      </c>
      <c r="AD243" s="160" t="n">
        <f aca="false">IF(D243="D27",H243+I243+J243)</f>
        <v>0</v>
      </c>
      <c r="AE243" s="160" t="n">
        <f aca="false">IF(D243="D28",H243+I243+J243)</f>
        <v>0</v>
      </c>
      <c r="AF243" s="160" t="n">
        <f aca="false">IF(D243="D29",H243+I243+J243)</f>
        <v>0</v>
      </c>
      <c r="AG243" s="161" t="n">
        <f aca="false">IF(D243="D30",H243+I243+J243)</f>
        <v>0</v>
      </c>
      <c r="AH243" s="160"/>
      <c r="AI243" s="162"/>
      <c r="AJ243" s="183"/>
      <c r="AK243" s="183"/>
      <c r="AL243" s="183"/>
      <c r="AM243" s="183"/>
      <c r="AN243" s="183"/>
      <c r="AO243" s="183"/>
    </row>
    <row r="244" customFormat="false" ht="12" hidden="false" customHeight="true" outlineLevel="0" collapsed="false">
      <c r="A244" s="174" t="str">
        <f aca="false">IF(B244&lt;&gt;"",A243+1,"")</f>
        <v/>
      </c>
      <c r="B244" s="175"/>
      <c r="C244" s="196"/>
      <c r="D244" s="190"/>
      <c r="E244" s="191"/>
      <c r="F244" s="192"/>
      <c r="G244" s="193"/>
      <c r="H244" s="194"/>
      <c r="I244" s="192"/>
      <c r="J244" s="193"/>
      <c r="K244" s="195"/>
      <c r="L244" s="160" t="str">
        <f aca="false">IF(ISBLANK(D244),"",SUM(E244:G244)-SUM(H244:J244))</f>
        <v/>
      </c>
      <c r="M244" s="160" t="n">
        <f aca="false">IF(ISBLANK(K244),E244,"")</f>
        <v>0</v>
      </c>
      <c r="N244" s="160" t="n">
        <f aca="false">IF(ISBLANK(K244),H244,"")</f>
        <v>0</v>
      </c>
      <c r="O244" s="160" t="n">
        <f aca="false">IF(D244="R11",E244+F244+G244)</f>
        <v>0</v>
      </c>
      <c r="P244" s="160" t="n">
        <f aca="false">IF(D244="R12",E244+F244+G244)</f>
        <v>0</v>
      </c>
      <c r="Q244" s="160" t="n">
        <f aca="false">IF(D244="R21",E244+F244+G244)</f>
        <v>0</v>
      </c>
      <c r="R244" s="160" t="n">
        <f aca="false">IF(D244="R22",E244+F244+G244)</f>
        <v>0</v>
      </c>
      <c r="S244" s="160" t="n">
        <f aca="false">IF(D244="R23",E244+F244+G244)</f>
        <v>0</v>
      </c>
      <c r="T244" s="160" t="n">
        <f aca="false">IF(D244="R24",E244+F244+G244)</f>
        <v>0</v>
      </c>
      <c r="U244" s="160" t="n">
        <f aca="false">IF(D244="R25",E244+F244+G244)</f>
        <v>0</v>
      </c>
      <c r="V244" s="160" t="n">
        <f aca="false">IF(D244="R26",E244+F244+G244)</f>
        <v>0</v>
      </c>
      <c r="W244" s="160" t="n">
        <f aca="false">IF(D244="R27",E244+F244+G244)</f>
        <v>0</v>
      </c>
      <c r="X244" s="160" t="n">
        <f aca="false">IF(D244="D21",H244+I244+J244)</f>
        <v>0</v>
      </c>
      <c r="Y244" s="160" t="n">
        <f aca="false">IF(D244="D22",H244+I244+J244)</f>
        <v>0</v>
      </c>
      <c r="Z244" s="160" t="n">
        <f aca="false">IF(D244="D23",H244+I244+J244)</f>
        <v>0</v>
      </c>
      <c r="AA244" s="160" t="n">
        <f aca="false">IF(D244="D24",H244+I244+J244)</f>
        <v>0</v>
      </c>
      <c r="AB244" s="160" t="n">
        <f aca="false">IF(D244="D25",H244+I244+J244)</f>
        <v>0</v>
      </c>
      <c r="AC244" s="160" t="n">
        <f aca="false">IF(D244="D26",H244+I244+J244)</f>
        <v>0</v>
      </c>
      <c r="AD244" s="160" t="n">
        <f aca="false">IF(D244="D27",H244+I244+J244)</f>
        <v>0</v>
      </c>
      <c r="AE244" s="160" t="n">
        <f aca="false">IF(D244="D28",H244+I244+J244)</f>
        <v>0</v>
      </c>
      <c r="AF244" s="160" t="n">
        <f aca="false">IF(D244="D29",H244+I244+J244)</f>
        <v>0</v>
      </c>
      <c r="AG244" s="161" t="n">
        <f aca="false">IF(D244="D30",H244+I244+J244)</f>
        <v>0</v>
      </c>
      <c r="AH244" s="160"/>
      <c r="AI244" s="162"/>
      <c r="AJ244" s="183"/>
      <c r="AK244" s="183"/>
      <c r="AL244" s="183"/>
      <c r="AM244" s="183"/>
      <c r="AN244" s="183"/>
      <c r="AO244" s="183"/>
    </row>
    <row r="245" customFormat="false" ht="12" hidden="false" customHeight="true" outlineLevel="0" collapsed="false">
      <c r="A245" s="174" t="str">
        <f aca="false">IF(B245&lt;&gt;"",A244+1,"")</f>
        <v/>
      </c>
      <c r="B245" s="175"/>
      <c r="C245" s="196"/>
      <c r="D245" s="190"/>
      <c r="E245" s="191"/>
      <c r="F245" s="192"/>
      <c r="G245" s="193"/>
      <c r="H245" s="194"/>
      <c r="I245" s="192"/>
      <c r="J245" s="193"/>
      <c r="K245" s="195"/>
      <c r="L245" s="160" t="str">
        <f aca="false">IF(ISBLANK(D245),"",SUM(E245:G245)-SUM(H245:J245))</f>
        <v/>
      </c>
      <c r="M245" s="160" t="n">
        <f aca="false">IF(ISBLANK(K245),E245,"")</f>
        <v>0</v>
      </c>
      <c r="N245" s="160" t="n">
        <f aca="false">IF(ISBLANK(K245),H245,"")</f>
        <v>0</v>
      </c>
      <c r="O245" s="160" t="n">
        <f aca="false">IF(D245="R11",E245+F245+G245)</f>
        <v>0</v>
      </c>
      <c r="P245" s="160" t="n">
        <f aca="false">IF(D245="R12",E245+F245+G245)</f>
        <v>0</v>
      </c>
      <c r="Q245" s="160" t="n">
        <f aca="false">IF(D245="R21",E245+F245+G245)</f>
        <v>0</v>
      </c>
      <c r="R245" s="160" t="n">
        <f aca="false">IF(D245="R22",E245+F245+G245)</f>
        <v>0</v>
      </c>
      <c r="S245" s="160" t="n">
        <f aca="false">IF(D245="R23",E245+F245+G245)</f>
        <v>0</v>
      </c>
      <c r="T245" s="160" t="n">
        <f aca="false">IF(D245="R24",E245+F245+G245)</f>
        <v>0</v>
      </c>
      <c r="U245" s="160" t="n">
        <f aca="false">IF(D245="R25",E245+F245+G245)</f>
        <v>0</v>
      </c>
      <c r="V245" s="160" t="n">
        <f aca="false">IF(D245="R26",E245+F245+G245)</f>
        <v>0</v>
      </c>
      <c r="W245" s="160" t="n">
        <f aca="false">IF(D245="R27",E245+F245+G245)</f>
        <v>0</v>
      </c>
      <c r="X245" s="160" t="n">
        <f aca="false">IF(D245="D21",H245+I245+J245)</f>
        <v>0</v>
      </c>
      <c r="Y245" s="160" t="n">
        <f aca="false">IF(D245="D22",H245+I245+J245)</f>
        <v>0</v>
      </c>
      <c r="Z245" s="160" t="n">
        <f aca="false">IF(D245="D23",H245+I245+J245)</f>
        <v>0</v>
      </c>
      <c r="AA245" s="160" t="n">
        <f aca="false">IF(D245="D24",H245+I245+J245)</f>
        <v>0</v>
      </c>
      <c r="AB245" s="160" t="n">
        <f aca="false">IF(D245="D25",H245+I245+J245)</f>
        <v>0</v>
      </c>
      <c r="AC245" s="160" t="n">
        <f aca="false">IF(D245="D26",H245+I245+J245)</f>
        <v>0</v>
      </c>
      <c r="AD245" s="160" t="n">
        <f aca="false">IF(D245="D27",H245+I245+J245)</f>
        <v>0</v>
      </c>
      <c r="AE245" s="160" t="n">
        <f aca="false">IF(D245="D28",H245+I245+J245)</f>
        <v>0</v>
      </c>
      <c r="AF245" s="160" t="n">
        <f aca="false">IF(D245="D29",H245+I245+J245)</f>
        <v>0</v>
      </c>
      <c r="AG245" s="161" t="n">
        <f aca="false">IF(D245="D30",H245+I245+J245)</f>
        <v>0</v>
      </c>
      <c r="AH245" s="160"/>
      <c r="AI245" s="162"/>
      <c r="AJ245" s="183"/>
      <c r="AK245" s="183"/>
      <c r="AL245" s="183"/>
      <c r="AM245" s="183"/>
      <c r="AN245" s="183"/>
      <c r="AO245" s="183"/>
    </row>
    <row r="246" customFormat="false" ht="12" hidden="false" customHeight="true" outlineLevel="0" collapsed="false">
      <c r="A246" s="174" t="str">
        <f aca="false">IF(B246&lt;&gt;"",A245+1,"")</f>
        <v/>
      </c>
      <c r="B246" s="175"/>
      <c r="C246" s="196"/>
      <c r="D246" s="190"/>
      <c r="E246" s="191"/>
      <c r="F246" s="192"/>
      <c r="G246" s="193"/>
      <c r="H246" s="194"/>
      <c r="I246" s="192"/>
      <c r="J246" s="193"/>
      <c r="K246" s="197"/>
      <c r="L246" s="160" t="str">
        <f aca="false">IF(ISBLANK(D246),"",SUM(E246:G246)-SUM(H246:J246))</f>
        <v/>
      </c>
      <c r="M246" s="160" t="n">
        <f aca="false">IF(ISBLANK(K246),E246,"")</f>
        <v>0</v>
      </c>
      <c r="N246" s="160" t="n">
        <f aca="false">IF(ISBLANK(K246),H246,"")</f>
        <v>0</v>
      </c>
      <c r="O246" s="160" t="n">
        <f aca="false">IF(D246="R11",E246+F246+G246)</f>
        <v>0</v>
      </c>
      <c r="P246" s="160" t="n">
        <f aca="false">IF(D246="R12",E246+F246+G246)</f>
        <v>0</v>
      </c>
      <c r="Q246" s="160" t="n">
        <f aca="false">IF(D246="R21",E246+F246+G246)</f>
        <v>0</v>
      </c>
      <c r="R246" s="160" t="n">
        <f aca="false">IF(D246="R22",E246+F246+G246)</f>
        <v>0</v>
      </c>
      <c r="S246" s="160" t="n">
        <f aca="false">IF(D246="R23",E246+F246+G246)</f>
        <v>0</v>
      </c>
      <c r="T246" s="160" t="n">
        <f aca="false">IF(D246="R24",E246+F246+G246)</f>
        <v>0</v>
      </c>
      <c r="U246" s="160" t="n">
        <f aca="false">IF(D246="R25",E246+F246+G246)</f>
        <v>0</v>
      </c>
      <c r="V246" s="160" t="n">
        <f aca="false">IF(D246="R26",E246+F246+G246)</f>
        <v>0</v>
      </c>
      <c r="W246" s="160" t="n">
        <f aca="false">IF(D246="R27",E246+F246+G246)</f>
        <v>0</v>
      </c>
      <c r="X246" s="160" t="n">
        <f aca="false">IF(D246="D21",H246+I246+J246)</f>
        <v>0</v>
      </c>
      <c r="Y246" s="160" t="n">
        <f aca="false">IF(D246="D22",H246+I246+J246)</f>
        <v>0</v>
      </c>
      <c r="Z246" s="160" t="n">
        <f aca="false">IF(D246="D23",H246+I246+J246)</f>
        <v>0</v>
      </c>
      <c r="AA246" s="160" t="n">
        <f aca="false">IF(D246="D24",H246+I246+J246)</f>
        <v>0</v>
      </c>
      <c r="AB246" s="160" t="n">
        <f aca="false">IF(D246="D25",H246+I246+J246)</f>
        <v>0</v>
      </c>
      <c r="AC246" s="160" t="n">
        <f aca="false">IF(D246="D26",H246+I246+J246)</f>
        <v>0</v>
      </c>
      <c r="AD246" s="160" t="n">
        <f aca="false">IF(D246="D27",H246+I246+J246)</f>
        <v>0</v>
      </c>
      <c r="AE246" s="160" t="n">
        <f aca="false">IF(D246="D28",H246+I246+J246)</f>
        <v>0</v>
      </c>
      <c r="AF246" s="160" t="n">
        <f aca="false">IF(D246="D29",H246+I246+J246)</f>
        <v>0</v>
      </c>
      <c r="AG246" s="161" t="n">
        <f aca="false">IF(D246="D30",H246+I246+J246)</f>
        <v>0</v>
      </c>
      <c r="AH246" s="160"/>
      <c r="AI246" s="162"/>
      <c r="AJ246" s="183"/>
      <c r="AK246" s="183"/>
      <c r="AL246" s="183"/>
      <c r="AM246" s="183"/>
      <c r="AN246" s="183"/>
      <c r="AO246" s="183"/>
    </row>
    <row r="247" customFormat="false" ht="12" hidden="false" customHeight="true" outlineLevel="0" collapsed="false">
      <c r="A247" s="174" t="str">
        <f aca="false">IF(B247&lt;&gt;"",A246+1,"")</f>
        <v/>
      </c>
      <c r="B247" s="175"/>
      <c r="C247" s="196"/>
      <c r="D247" s="190"/>
      <c r="E247" s="191"/>
      <c r="F247" s="192"/>
      <c r="G247" s="193"/>
      <c r="H247" s="194"/>
      <c r="I247" s="192"/>
      <c r="J247" s="193"/>
      <c r="K247" s="195"/>
      <c r="L247" s="160" t="str">
        <f aca="false">IF(ISBLANK(D247),"",SUM(E247:G247)-SUM(H247:J247))</f>
        <v/>
      </c>
      <c r="M247" s="160" t="n">
        <f aca="false">IF(ISBLANK(K247),E247,"")</f>
        <v>0</v>
      </c>
      <c r="N247" s="160" t="n">
        <f aca="false">IF(ISBLANK(K247),H247,"")</f>
        <v>0</v>
      </c>
      <c r="O247" s="160" t="n">
        <f aca="false">IF(D247="R11",E247+F247+G247)</f>
        <v>0</v>
      </c>
      <c r="P247" s="160" t="n">
        <f aca="false">IF(D247="R12",E247+F247+G247)</f>
        <v>0</v>
      </c>
      <c r="Q247" s="160" t="n">
        <f aca="false">IF(D247="R21",E247+F247+G247)</f>
        <v>0</v>
      </c>
      <c r="R247" s="160" t="n">
        <f aca="false">IF(D247="R22",E247+F247+G247)</f>
        <v>0</v>
      </c>
      <c r="S247" s="160" t="n">
        <f aca="false">IF(D247="R23",E247+F247+G247)</f>
        <v>0</v>
      </c>
      <c r="T247" s="160" t="n">
        <f aca="false">IF(D247="R24",E247+F247+G247)</f>
        <v>0</v>
      </c>
      <c r="U247" s="160" t="n">
        <f aca="false">IF(D247="R25",E247+F247+G247)</f>
        <v>0</v>
      </c>
      <c r="V247" s="160" t="n">
        <f aca="false">IF(D247="R26",E247+F247+G247)</f>
        <v>0</v>
      </c>
      <c r="W247" s="160" t="n">
        <f aca="false">IF(D247="R27",E247+F247+G247)</f>
        <v>0</v>
      </c>
      <c r="X247" s="160" t="n">
        <f aca="false">IF(D247="D21",H247+I247+J247)</f>
        <v>0</v>
      </c>
      <c r="Y247" s="160" t="n">
        <f aca="false">IF(D247="D22",H247+I247+J247)</f>
        <v>0</v>
      </c>
      <c r="Z247" s="160" t="n">
        <f aca="false">IF(D247="D23",H247+I247+J247)</f>
        <v>0</v>
      </c>
      <c r="AA247" s="160" t="n">
        <f aca="false">IF(D247="D24",H247+I247+J247)</f>
        <v>0</v>
      </c>
      <c r="AB247" s="160" t="n">
        <f aca="false">IF(D247="D25",H247+I247+J247)</f>
        <v>0</v>
      </c>
      <c r="AC247" s="160" t="n">
        <f aca="false">IF(D247="D26",H247+I247+J247)</f>
        <v>0</v>
      </c>
      <c r="AD247" s="160" t="n">
        <f aca="false">IF(D247="D27",H247+I247+J247)</f>
        <v>0</v>
      </c>
      <c r="AE247" s="160" t="n">
        <f aca="false">IF(D247="D28",H247+I247+J247)</f>
        <v>0</v>
      </c>
      <c r="AF247" s="160" t="n">
        <f aca="false">IF(D247="D29",H247+I247+J247)</f>
        <v>0</v>
      </c>
      <c r="AG247" s="161" t="n">
        <f aca="false">IF(D247="D30",H247+I247+J247)</f>
        <v>0</v>
      </c>
      <c r="AH247" s="160"/>
      <c r="AI247" s="162"/>
      <c r="AJ247" s="183"/>
      <c r="AK247" s="183"/>
      <c r="AL247" s="183"/>
      <c r="AM247" s="183"/>
      <c r="AN247" s="183"/>
      <c r="AO247" s="183"/>
    </row>
    <row r="248" customFormat="false" ht="12" hidden="false" customHeight="true" outlineLevel="0" collapsed="false">
      <c r="A248" s="174" t="str">
        <f aca="false">IF(B248&lt;&gt;"",A247+1,"")</f>
        <v/>
      </c>
      <c r="B248" s="175"/>
      <c r="C248" s="196"/>
      <c r="D248" s="190"/>
      <c r="E248" s="191"/>
      <c r="F248" s="192"/>
      <c r="G248" s="193"/>
      <c r="H248" s="194"/>
      <c r="I248" s="192"/>
      <c r="J248" s="193"/>
      <c r="K248" s="195"/>
      <c r="L248" s="160" t="str">
        <f aca="false">IF(ISBLANK(D248),"",SUM(E248:G248)-SUM(H248:J248))</f>
        <v/>
      </c>
      <c r="M248" s="160" t="n">
        <f aca="false">IF(ISBLANK(K248),E248,"")</f>
        <v>0</v>
      </c>
      <c r="N248" s="160" t="n">
        <f aca="false">IF(ISBLANK(K248),H248,"")</f>
        <v>0</v>
      </c>
      <c r="O248" s="160" t="n">
        <f aca="false">IF(D248="R11",E248+F248+G248)</f>
        <v>0</v>
      </c>
      <c r="P248" s="160" t="n">
        <f aca="false">IF(D248="R12",E248+F248+G248)</f>
        <v>0</v>
      </c>
      <c r="Q248" s="160" t="n">
        <f aca="false">IF(D248="R21",E248+F248+G248)</f>
        <v>0</v>
      </c>
      <c r="R248" s="160" t="n">
        <f aca="false">IF(D248="R22",E248+F248+G248)</f>
        <v>0</v>
      </c>
      <c r="S248" s="160" t="n">
        <f aca="false">IF(D248="R23",E248+F248+G248)</f>
        <v>0</v>
      </c>
      <c r="T248" s="160" t="n">
        <f aca="false">IF(D248="R24",E248+F248+G248)</f>
        <v>0</v>
      </c>
      <c r="U248" s="160" t="n">
        <f aca="false">IF(D248="R25",E248+F248+G248)</f>
        <v>0</v>
      </c>
      <c r="V248" s="160" t="n">
        <f aca="false">IF(D248="R26",E248+F248+G248)</f>
        <v>0</v>
      </c>
      <c r="W248" s="160" t="n">
        <f aca="false">IF(D248="R27",E248+F248+G248)</f>
        <v>0</v>
      </c>
      <c r="X248" s="160" t="n">
        <f aca="false">IF(D248="D21",H248+I248+J248)</f>
        <v>0</v>
      </c>
      <c r="Y248" s="160" t="n">
        <f aca="false">IF(D248="D22",H248+I248+J248)</f>
        <v>0</v>
      </c>
      <c r="Z248" s="160" t="n">
        <f aca="false">IF(D248="D23",H248+I248+J248)</f>
        <v>0</v>
      </c>
      <c r="AA248" s="160" t="n">
        <f aca="false">IF(D248="D24",H248+I248+J248)</f>
        <v>0</v>
      </c>
      <c r="AB248" s="160" t="n">
        <f aca="false">IF(D248="D25",H248+I248+J248)</f>
        <v>0</v>
      </c>
      <c r="AC248" s="160" t="n">
        <f aca="false">IF(D248="D26",H248+I248+J248)</f>
        <v>0</v>
      </c>
      <c r="AD248" s="160" t="n">
        <f aca="false">IF(D248="D27",H248+I248+J248)</f>
        <v>0</v>
      </c>
      <c r="AE248" s="160" t="n">
        <f aca="false">IF(D248="D28",H248+I248+J248)</f>
        <v>0</v>
      </c>
      <c r="AF248" s="160" t="n">
        <f aca="false">IF(D248="D29",H248+I248+J248)</f>
        <v>0</v>
      </c>
      <c r="AG248" s="161" t="n">
        <f aca="false">IF(D248="D30",H248+I248+J248)</f>
        <v>0</v>
      </c>
      <c r="AH248" s="160"/>
      <c r="AI248" s="162"/>
      <c r="AJ248" s="183"/>
      <c r="AK248" s="183"/>
      <c r="AL248" s="183"/>
      <c r="AM248" s="183"/>
      <c r="AN248" s="183"/>
      <c r="AO248" s="183"/>
    </row>
    <row r="249" customFormat="false" ht="12" hidden="false" customHeight="true" outlineLevel="0" collapsed="false">
      <c r="A249" s="174" t="str">
        <f aca="false">IF(B249&lt;&gt;"",A248+1,"")</f>
        <v/>
      </c>
      <c r="B249" s="175"/>
      <c r="C249" s="196"/>
      <c r="D249" s="190"/>
      <c r="E249" s="191"/>
      <c r="F249" s="192"/>
      <c r="G249" s="193"/>
      <c r="H249" s="194"/>
      <c r="I249" s="192"/>
      <c r="J249" s="193"/>
      <c r="K249" s="197"/>
      <c r="L249" s="160" t="str">
        <f aca="false">IF(ISBLANK(D249),"",SUM(E249:G249)-SUM(H249:J249))</f>
        <v/>
      </c>
      <c r="M249" s="160" t="n">
        <f aca="false">IF(ISBLANK(K249),E249,"")</f>
        <v>0</v>
      </c>
      <c r="N249" s="160" t="n">
        <f aca="false">IF(ISBLANK(K249),H249,"")</f>
        <v>0</v>
      </c>
      <c r="O249" s="160" t="n">
        <f aca="false">IF(D249="R11",E249+F249+G249)</f>
        <v>0</v>
      </c>
      <c r="P249" s="160" t="n">
        <f aca="false">IF(D249="R12",E249+F249+G249)</f>
        <v>0</v>
      </c>
      <c r="Q249" s="160" t="n">
        <f aca="false">IF(D249="R21",E249+F249+G249)</f>
        <v>0</v>
      </c>
      <c r="R249" s="160" t="n">
        <f aca="false">IF(D249="R22",E249+F249+G249)</f>
        <v>0</v>
      </c>
      <c r="S249" s="160" t="n">
        <f aca="false">IF(D249="R23",E249+F249+G249)</f>
        <v>0</v>
      </c>
      <c r="T249" s="160" t="n">
        <f aca="false">IF(D249="R24",E249+F249+G249)</f>
        <v>0</v>
      </c>
      <c r="U249" s="160" t="n">
        <f aca="false">IF(D249="R25",E249+F249+G249)</f>
        <v>0</v>
      </c>
      <c r="V249" s="160" t="n">
        <f aca="false">IF(D249="R26",E249+F249+G249)</f>
        <v>0</v>
      </c>
      <c r="W249" s="160" t="n">
        <f aca="false">IF(D249="R27",E249+F249+G249)</f>
        <v>0</v>
      </c>
      <c r="X249" s="160" t="n">
        <f aca="false">IF(D249="D21",H249+I249+J249)</f>
        <v>0</v>
      </c>
      <c r="Y249" s="160" t="n">
        <f aca="false">IF(D249="D22",H249+I249+J249)</f>
        <v>0</v>
      </c>
      <c r="Z249" s="160" t="n">
        <f aca="false">IF(D249="D23",H249+I249+J249)</f>
        <v>0</v>
      </c>
      <c r="AA249" s="160" t="n">
        <f aca="false">IF(D249="D24",H249+I249+J249)</f>
        <v>0</v>
      </c>
      <c r="AB249" s="160" t="n">
        <f aca="false">IF(D249="D25",H249+I249+J249)</f>
        <v>0</v>
      </c>
      <c r="AC249" s="160" t="n">
        <f aca="false">IF(D249="D26",H249+I249+J249)</f>
        <v>0</v>
      </c>
      <c r="AD249" s="160" t="n">
        <f aca="false">IF(D249="D27",H249+I249+J249)</f>
        <v>0</v>
      </c>
      <c r="AE249" s="160" t="n">
        <f aca="false">IF(D249="D28",H249+I249+J249)</f>
        <v>0</v>
      </c>
      <c r="AF249" s="160" t="n">
        <f aca="false">IF(D249="D29",H249+I249+J249)</f>
        <v>0</v>
      </c>
      <c r="AG249" s="161" t="n">
        <f aca="false">IF(D249="D30",H249+I249+J249)</f>
        <v>0</v>
      </c>
      <c r="AH249" s="160"/>
      <c r="AI249" s="162"/>
      <c r="AJ249" s="183"/>
      <c r="AK249" s="183"/>
      <c r="AL249" s="183"/>
      <c r="AM249" s="183"/>
      <c r="AN249" s="183"/>
      <c r="AO249" s="183"/>
    </row>
    <row r="250" customFormat="false" ht="12" hidden="false" customHeight="true" outlineLevel="0" collapsed="false">
      <c r="A250" s="174" t="str">
        <f aca="false">IF(B250&lt;&gt;"",A249+1,"")</f>
        <v/>
      </c>
      <c r="B250" s="175"/>
      <c r="C250" s="196"/>
      <c r="D250" s="190"/>
      <c r="E250" s="191"/>
      <c r="F250" s="192"/>
      <c r="G250" s="193"/>
      <c r="H250" s="194"/>
      <c r="I250" s="192"/>
      <c r="J250" s="193"/>
      <c r="K250" s="195"/>
      <c r="L250" s="160" t="str">
        <f aca="false">IF(ISBLANK(D250),"",SUM(E250:G250)-SUM(H250:J250))</f>
        <v/>
      </c>
      <c r="M250" s="160" t="n">
        <f aca="false">IF(ISBLANK(K250),E250,"")</f>
        <v>0</v>
      </c>
      <c r="N250" s="160" t="n">
        <f aca="false">IF(ISBLANK(K250),H250,"")</f>
        <v>0</v>
      </c>
      <c r="O250" s="160" t="n">
        <f aca="false">IF(D250="R11",E250+F250+G250)</f>
        <v>0</v>
      </c>
      <c r="P250" s="160" t="n">
        <f aca="false">IF(D250="R12",E250+F250+G250)</f>
        <v>0</v>
      </c>
      <c r="Q250" s="160" t="n">
        <f aca="false">IF(D250="R21",E250+F250+G250)</f>
        <v>0</v>
      </c>
      <c r="R250" s="160" t="n">
        <f aca="false">IF(D250="R22",E250+F250+G250)</f>
        <v>0</v>
      </c>
      <c r="S250" s="160" t="n">
        <f aca="false">IF(D250="R23",E250+F250+G250)</f>
        <v>0</v>
      </c>
      <c r="T250" s="160" t="n">
        <f aca="false">IF(D250="R24",E250+F250+G250)</f>
        <v>0</v>
      </c>
      <c r="U250" s="160" t="n">
        <f aca="false">IF(D250="R25",E250+F250+G250)</f>
        <v>0</v>
      </c>
      <c r="V250" s="160" t="n">
        <f aca="false">IF(D250="R26",E250+F250+G250)</f>
        <v>0</v>
      </c>
      <c r="W250" s="160" t="n">
        <f aca="false">IF(D250="R27",E250+F250+G250)</f>
        <v>0</v>
      </c>
      <c r="X250" s="160" t="n">
        <f aca="false">IF(D250="D21",H250+I250+J250)</f>
        <v>0</v>
      </c>
      <c r="Y250" s="160" t="n">
        <f aca="false">IF(D250="D22",H250+I250+J250)</f>
        <v>0</v>
      </c>
      <c r="Z250" s="160" t="n">
        <f aca="false">IF(D250="D23",H250+I250+J250)</f>
        <v>0</v>
      </c>
      <c r="AA250" s="160" t="n">
        <f aca="false">IF(D250="D24",H250+I250+J250)</f>
        <v>0</v>
      </c>
      <c r="AB250" s="160" t="n">
        <f aca="false">IF(D250="D25",H250+I250+J250)</f>
        <v>0</v>
      </c>
      <c r="AC250" s="160" t="n">
        <f aca="false">IF(D250="D26",H250+I250+J250)</f>
        <v>0</v>
      </c>
      <c r="AD250" s="160" t="n">
        <f aca="false">IF(D250="D27",H250+I250+J250)</f>
        <v>0</v>
      </c>
      <c r="AE250" s="160" t="n">
        <f aca="false">IF(D250="D28",H250+I250+J250)</f>
        <v>0</v>
      </c>
      <c r="AF250" s="160" t="n">
        <f aca="false">IF(D250="D29",H250+I250+J250)</f>
        <v>0</v>
      </c>
      <c r="AG250" s="161" t="n">
        <f aca="false">IF(D250="D30",H250+I250+J250)</f>
        <v>0</v>
      </c>
      <c r="AH250" s="160"/>
      <c r="AI250" s="162"/>
      <c r="AJ250" s="183"/>
      <c r="AK250" s="183"/>
      <c r="AL250" s="183"/>
      <c r="AM250" s="183"/>
      <c r="AN250" s="183"/>
      <c r="AO250" s="183"/>
    </row>
    <row r="251" customFormat="false" ht="12" hidden="false" customHeight="true" outlineLevel="0" collapsed="false">
      <c r="A251" s="174" t="str">
        <f aca="false">IF(B251&lt;&gt;"",A250+1,"")</f>
        <v/>
      </c>
      <c r="B251" s="175"/>
      <c r="C251" s="196"/>
      <c r="D251" s="190"/>
      <c r="E251" s="191"/>
      <c r="F251" s="192"/>
      <c r="G251" s="193"/>
      <c r="H251" s="194"/>
      <c r="I251" s="192"/>
      <c r="J251" s="193"/>
      <c r="K251" s="195"/>
      <c r="L251" s="160" t="str">
        <f aca="false">IF(ISBLANK(D251),"",SUM(E251:G251)-SUM(H251:J251))</f>
        <v/>
      </c>
      <c r="M251" s="160" t="n">
        <f aca="false">IF(ISBLANK(K251),E251,"")</f>
        <v>0</v>
      </c>
      <c r="N251" s="160" t="n">
        <f aca="false">IF(ISBLANK(K251),H251,"")</f>
        <v>0</v>
      </c>
      <c r="O251" s="160" t="n">
        <f aca="false">IF(D251="R11",E251+F251+G251)</f>
        <v>0</v>
      </c>
      <c r="P251" s="160" t="n">
        <f aca="false">IF(D251="R12",E251+F251+G251)</f>
        <v>0</v>
      </c>
      <c r="Q251" s="160" t="n">
        <f aca="false">IF(D251="R21",E251+F251+G251)</f>
        <v>0</v>
      </c>
      <c r="R251" s="160" t="n">
        <f aca="false">IF(D251="R22",E251+F251+G251)</f>
        <v>0</v>
      </c>
      <c r="S251" s="160" t="n">
        <f aca="false">IF(D251="R23",E251+F251+G251)</f>
        <v>0</v>
      </c>
      <c r="T251" s="160" t="n">
        <f aca="false">IF(D251="R24",E251+F251+G251)</f>
        <v>0</v>
      </c>
      <c r="U251" s="160" t="n">
        <f aca="false">IF(D251="R25",E251+F251+G251)</f>
        <v>0</v>
      </c>
      <c r="V251" s="160" t="n">
        <f aca="false">IF(D251="R26",E251+F251+G251)</f>
        <v>0</v>
      </c>
      <c r="W251" s="160" t="n">
        <f aca="false">IF(D251="R27",E251+F251+G251)</f>
        <v>0</v>
      </c>
      <c r="X251" s="160" t="n">
        <f aca="false">IF(D251="D21",H251+I251+J251)</f>
        <v>0</v>
      </c>
      <c r="Y251" s="160" t="n">
        <f aca="false">IF(D251="D22",H251+I251+J251)</f>
        <v>0</v>
      </c>
      <c r="Z251" s="160" t="n">
        <f aca="false">IF(D251="D23",H251+I251+J251)</f>
        <v>0</v>
      </c>
      <c r="AA251" s="160" t="n">
        <f aca="false">IF(D251="D24",H251+I251+J251)</f>
        <v>0</v>
      </c>
      <c r="AB251" s="160" t="n">
        <f aca="false">IF(D251="D25",H251+I251+J251)</f>
        <v>0</v>
      </c>
      <c r="AC251" s="160" t="n">
        <f aca="false">IF(D251="D26",H251+I251+J251)</f>
        <v>0</v>
      </c>
      <c r="AD251" s="160" t="n">
        <f aca="false">IF(D251="D27",H251+I251+J251)</f>
        <v>0</v>
      </c>
      <c r="AE251" s="160" t="n">
        <f aca="false">IF(D251="D28",H251+I251+J251)</f>
        <v>0</v>
      </c>
      <c r="AF251" s="160" t="n">
        <f aca="false">IF(D251="D29",H251+I251+J251)</f>
        <v>0</v>
      </c>
      <c r="AG251" s="161" t="n">
        <f aca="false">IF(D251="D30",H251+I251+J251)</f>
        <v>0</v>
      </c>
      <c r="AH251" s="160"/>
      <c r="AI251" s="162"/>
      <c r="AJ251" s="183"/>
      <c r="AK251" s="183"/>
      <c r="AL251" s="183"/>
      <c r="AM251" s="183"/>
      <c r="AN251" s="183"/>
      <c r="AO251" s="183"/>
    </row>
    <row r="252" customFormat="false" ht="12" hidden="false" customHeight="true" outlineLevel="0" collapsed="false">
      <c r="A252" s="174" t="str">
        <f aca="false">IF(B252&lt;&gt;"",A251+1,"")</f>
        <v/>
      </c>
      <c r="B252" s="175"/>
      <c r="C252" s="196"/>
      <c r="D252" s="190"/>
      <c r="E252" s="191"/>
      <c r="F252" s="192"/>
      <c r="G252" s="193"/>
      <c r="H252" s="194"/>
      <c r="I252" s="192"/>
      <c r="J252" s="193"/>
      <c r="K252" s="195"/>
      <c r="L252" s="160" t="str">
        <f aca="false">IF(ISBLANK(D252),"",SUM(E252:G252)-SUM(H252:J252))</f>
        <v/>
      </c>
      <c r="M252" s="160" t="n">
        <f aca="false">IF(ISBLANK(K252),E252,"")</f>
        <v>0</v>
      </c>
      <c r="N252" s="160" t="n">
        <f aca="false">IF(ISBLANK(K252),H252,"")</f>
        <v>0</v>
      </c>
      <c r="O252" s="160" t="n">
        <f aca="false">IF(D252="R11",E252+F252+G252)</f>
        <v>0</v>
      </c>
      <c r="P252" s="160" t="n">
        <f aca="false">IF(D252="R12",E252+F252+G252)</f>
        <v>0</v>
      </c>
      <c r="Q252" s="160" t="n">
        <f aca="false">IF(D252="R21",E252+F252+G252)</f>
        <v>0</v>
      </c>
      <c r="R252" s="160" t="n">
        <f aca="false">IF(D252="R22",E252+F252+G252)</f>
        <v>0</v>
      </c>
      <c r="S252" s="160" t="n">
        <f aca="false">IF(D252="R23",E252+F252+G252)</f>
        <v>0</v>
      </c>
      <c r="T252" s="160" t="n">
        <f aca="false">IF(D252="R24",E252+F252+G252)</f>
        <v>0</v>
      </c>
      <c r="U252" s="160" t="n">
        <f aca="false">IF(D252="R25",E252+F252+G252)</f>
        <v>0</v>
      </c>
      <c r="V252" s="160" t="n">
        <f aca="false">IF(D252="R26",E252+F252+G252)</f>
        <v>0</v>
      </c>
      <c r="W252" s="160" t="n">
        <f aca="false">IF(D252="R27",E252+F252+G252)</f>
        <v>0</v>
      </c>
      <c r="X252" s="160" t="n">
        <f aca="false">IF(D252="D21",H252+I252+J252)</f>
        <v>0</v>
      </c>
      <c r="Y252" s="160" t="n">
        <f aca="false">IF(D252="D22",H252+I252+J252)</f>
        <v>0</v>
      </c>
      <c r="Z252" s="160" t="n">
        <f aca="false">IF(D252="D23",H252+I252+J252)</f>
        <v>0</v>
      </c>
      <c r="AA252" s="160" t="n">
        <f aca="false">IF(D252="D24",H252+I252+J252)</f>
        <v>0</v>
      </c>
      <c r="AB252" s="160" t="n">
        <f aca="false">IF(D252="D25",H252+I252+J252)</f>
        <v>0</v>
      </c>
      <c r="AC252" s="160" t="n">
        <f aca="false">IF(D252="D26",H252+I252+J252)</f>
        <v>0</v>
      </c>
      <c r="AD252" s="160" t="n">
        <f aca="false">IF(D252="D27",H252+I252+J252)</f>
        <v>0</v>
      </c>
      <c r="AE252" s="160" t="n">
        <f aca="false">IF(D252="D28",H252+I252+J252)</f>
        <v>0</v>
      </c>
      <c r="AF252" s="160" t="n">
        <f aca="false">IF(D252="D29",H252+I252+J252)</f>
        <v>0</v>
      </c>
      <c r="AG252" s="161" t="n">
        <f aca="false">IF(D252="D30",H252+I252+J252)</f>
        <v>0</v>
      </c>
      <c r="AH252" s="160"/>
      <c r="AI252" s="162"/>
      <c r="AJ252" s="183"/>
      <c r="AK252" s="183"/>
      <c r="AL252" s="183"/>
      <c r="AM252" s="183"/>
      <c r="AN252" s="183"/>
      <c r="AO252" s="183"/>
    </row>
    <row r="253" customFormat="false" ht="12" hidden="false" customHeight="true" outlineLevel="0" collapsed="false">
      <c r="A253" s="174" t="str">
        <f aca="false">IF(B253&lt;&gt;"",A252+1,"")</f>
        <v/>
      </c>
      <c r="B253" s="175"/>
      <c r="C253" s="196"/>
      <c r="D253" s="190"/>
      <c r="E253" s="191"/>
      <c r="F253" s="192"/>
      <c r="G253" s="193"/>
      <c r="H253" s="194"/>
      <c r="I253" s="192"/>
      <c r="J253" s="193"/>
      <c r="K253" s="197"/>
      <c r="L253" s="160" t="str">
        <f aca="false">IF(ISBLANK(D253),"",SUM(E253:G253)-SUM(H253:J253))</f>
        <v/>
      </c>
      <c r="M253" s="160" t="n">
        <f aca="false">IF(ISBLANK(K253),E253,"")</f>
        <v>0</v>
      </c>
      <c r="N253" s="160" t="n">
        <f aca="false">IF(ISBLANK(K253),H253,"")</f>
        <v>0</v>
      </c>
      <c r="O253" s="160" t="n">
        <f aca="false">IF(D253="R11",E253+F253+G253)</f>
        <v>0</v>
      </c>
      <c r="P253" s="160" t="n">
        <f aca="false">IF(D253="R12",E253+F253+G253)</f>
        <v>0</v>
      </c>
      <c r="Q253" s="160" t="n">
        <f aca="false">IF(D253="R21",E253+F253+G253)</f>
        <v>0</v>
      </c>
      <c r="R253" s="160" t="n">
        <f aca="false">IF(D253="R22",E253+F253+G253)</f>
        <v>0</v>
      </c>
      <c r="S253" s="160" t="n">
        <f aca="false">IF(D253="R23",E253+F253+G253)</f>
        <v>0</v>
      </c>
      <c r="T253" s="160" t="n">
        <f aca="false">IF(D253="R24",E253+F253+G253)</f>
        <v>0</v>
      </c>
      <c r="U253" s="160" t="n">
        <f aca="false">IF(D253="R25",E253+F253+G253)</f>
        <v>0</v>
      </c>
      <c r="V253" s="160" t="n">
        <f aca="false">IF(D253="R26",E253+F253+G253)</f>
        <v>0</v>
      </c>
      <c r="W253" s="160" t="n">
        <f aca="false">IF(D253="R27",E253+F253+G253)</f>
        <v>0</v>
      </c>
      <c r="X253" s="160" t="n">
        <f aca="false">IF(D253="D21",H253+I253+J253)</f>
        <v>0</v>
      </c>
      <c r="Y253" s="160" t="n">
        <f aca="false">IF(D253="D22",H253+I253+J253)</f>
        <v>0</v>
      </c>
      <c r="Z253" s="160" t="n">
        <f aca="false">IF(D253="D23",H253+I253+J253)</f>
        <v>0</v>
      </c>
      <c r="AA253" s="160" t="n">
        <f aca="false">IF(D253="D24",H253+I253+J253)</f>
        <v>0</v>
      </c>
      <c r="AB253" s="160" t="n">
        <f aca="false">IF(D253="D25",H253+I253+J253)</f>
        <v>0</v>
      </c>
      <c r="AC253" s="160" t="n">
        <f aca="false">IF(D253="D26",H253+I253+J253)</f>
        <v>0</v>
      </c>
      <c r="AD253" s="160" t="n">
        <f aca="false">IF(D253="D27",H253+I253+J253)</f>
        <v>0</v>
      </c>
      <c r="AE253" s="160" t="n">
        <f aca="false">IF(D253="D28",H253+I253+J253)</f>
        <v>0</v>
      </c>
      <c r="AF253" s="160" t="n">
        <f aca="false">IF(D253="D29",H253+I253+J253)</f>
        <v>0</v>
      </c>
      <c r="AG253" s="161" t="n">
        <f aca="false">IF(D253="D30",H253+I253+J253)</f>
        <v>0</v>
      </c>
      <c r="AH253" s="160"/>
      <c r="AI253" s="162"/>
      <c r="AJ253" s="183"/>
      <c r="AK253" s="183"/>
      <c r="AL253" s="183"/>
      <c r="AM253" s="183"/>
      <c r="AN253" s="183"/>
      <c r="AO253" s="183"/>
    </row>
    <row r="254" customFormat="false" ht="12" hidden="false" customHeight="true" outlineLevel="0" collapsed="false">
      <c r="A254" s="174" t="str">
        <f aca="false">IF(B254&lt;&gt;"",A253+1,"")</f>
        <v/>
      </c>
      <c r="B254" s="175"/>
      <c r="C254" s="196"/>
      <c r="D254" s="190"/>
      <c r="E254" s="191"/>
      <c r="F254" s="192"/>
      <c r="G254" s="193"/>
      <c r="H254" s="194"/>
      <c r="I254" s="192"/>
      <c r="J254" s="193"/>
      <c r="K254" s="195"/>
      <c r="L254" s="160" t="str">
        <f aca="false">IF(ISBLANK(D254),"",SUM(E254:G254)-SUM(H254:J254))</f>
        <v/>
      </c>
      <c r="M254" s="160" t="n">
        <f aca="false">IF(ISBLANK(K254),E254,"")</f>
        <v>0</v>
      </c>
      <c r="N254" s="160" t="n">
        <f aca="false">IF(ISBLANK(K254),H254,"")</f>
        <v>0</v>
      </c>
      <c r="O254" s="160" t="n">
        <f aca="false">IF(D254="R11",E254+F254+G254)</f>
        <v>0</v>
      </c>
      <c r="P254" s="160" t="n">
        <f aca="false">IF(D254="R12",E254+F254+G254)</f>
        <v>0</v>
      </c>
      <c r="Q254" s="160" t="n">
        <f aca="false">IF(D254="R21",E254+F254+G254)</f>
        <v>0</v>
      </c>
      <c r="R254" s="160" t="n">
        <f aca="false">IF(D254="R22",E254+F254+G254)</f>
        <v>0</v>
      </c>
      <c r="S254" s="160" t="n">
        <f aca="false">IF(D254="R23",E254+F254+G254)</f>
        <v>0</v>
      </c>
      <c r="T254" s="160" t="n">
        <f aca="false">IF(D254="R24",E254+F254+G254)</f>
        <v>0</v>
      </c>
      <c r="U254" s="160" t="n">
        <f aca="false">IF(D254="R25",E254+F254+G254)</f>
        <v>0</v>
      </c>
      <c r="V254" s="160" t="n">
        <f aca="false">IF(D254="R26",E254+F254+G254)</f>
        <v>0</v>
      </c>
      <c r="W254" s="160" t="n">
        <f aca="false">IF(D254="R27",E254+F254+G254)</f>
        <v>0</v>
      </c>
      <c r="X254" s="160" t="n">
        <f aca="false">IF(D254="D21",H254+I254+J254)</f>
        <v>0</v>
      </c>
      <c r="Y254" s="160" t="n">
        <f aca="false">IF(D254="D22",H254+I254+J254)</f>
        <v>0</v>
      </c>
      <c r="Z254" s="160" t="n">
        <f aca="false">IF(D254="D23",H254+I254+J254)</f>
        <v>0</v>
      </c>
      <c r="AA254" s="160" t="n">
        <f aca="false">IF(D254="D24",H254+I254+J254)</f>
        <v>0</v>
      </c>
      <c r="AB254" s="160" t="n">
        <f aca="false">IF(D254="D25",H254+I254+J254)</f>
        <v>0</v>
      </c>
      <c r="AC254" s="160" t="n">
        <f aca="false">IF(D254="D26",H254+I254+J254)</f>
        <v>0</v>
      </c>
      <c r="AD254" s="160" t="n">
        <f aca="false">IF(D254="D27",H254+I254+J254)</f>
        <v>0</v>
      </c>
      <c r="AE254" s="160" t="n">
        <f aca="false">IF(D254="D28",H254+I254+J254)</f>
        <v>0</v>
      </c>
      <c r="AF254" s="160" t="n">
        <f aca="false">IF(D254="D29",H254+I254+J254)</f>
        <v>0</v>
      </c>
      <c r="AG254" s="161" t="n">
        <f aca="false">IF(D254="D30",H254+I254+J254)</f>
        <v>0</v>
      </c>
      <c r="AH254" s="160"/>
      <c r="AI254" s="162"/>
      <c r="AJ254" s="183"/>
      <c r="AK254" s="183"/>
      <c r="AL254" s="183"/>
      <c r="AM254" s="183"/>
      <c r="AN254" s="183"/>
      <c r="AO254" s="183"/>
    </row>
    <row r="255" customFormat="false" ht="12" hidden="false" customHeight="true" outlineLevel="0" collapsed="false">
      <c r="A255" s="174" t="str">
        <f aca="false">IF(B255&lt;&gt;"",A254+1,"")</f>
        <v/>
      </c>
      <c r="B255" s="175"/>
      <c r="C255" s="196"/>
      <c r="D255" s="190"/>
      <c r="E255" s="191"/>
      <c r="F255" s="192"/>
      <c r="G255" s="193"/>
      <c r="H255" s="194"/>
      <c r="I255" s="192"/>
      <c r="J255" s="193"/>
      <c r="K255" s="195"/>
      <c r="L255" s="160" t="str">
        <f aca="false">IF(ISBLANK(D255),"",SUM(E255:G255)-SUM(H255:J255))</f>
        <v/>
      </c>
      <c r="M255" s="160" t="n">
        <f aca="false">IF(ISBLANK(K255),E255,"")</f>
        <v>0</v>
      </c>
      <c r="N255" s="160" t="n">
        <f aca="false">IF(ISBLANK(K255),H255,"")</f>
        <v>0</v>
      </c>
      <c r="O255" s="160" t="n">
        <f aca="false">IF(D255="R11",E255+F255+G255)</f>
        <v>0</v>
      </c>
      <c r="P255" s="160" t="n">
        <f aca="false">IF(D255="R12",E255+F255+G255)</f>
        <v>0</v>
      </c>
      <c r="Q255" s="160" t="n">
        <f aca="false">IF(D255="R21",E255+F255+G255)</f>
        <v>0</v>
      </c>
      <c r="R255" s="160" t="n">
        <f aca="false">IF(D255="R22",E255+F255+G255)</f>
        <v>0</v>
      </c>
      <c r="S255" s="160" t="n">
        <f aca="false">IF(D255="R23",E255+F255+G255)</f>
        <v>0</v>
      </c>
      <c r="T255" s="160" t="n">
        <f aca="false">IF(D255="R24",E255+F255+G255)</f>
        <v>0</v>
      </c>
      <c r="U255" s="160" t="n">
        <f aca="false">IF(D255="R25",E255+F255+G255)</f>
        <v>0</v>
      </c>
      <c r="V255" s="160" t="n">
        <f aca="false">IF(D255="R26",E255+F255+G255)</f>
        <v>0</v>
      </c>
      <c r="W255" s="160" t="n">
        <f aca="false">IF(D255="R27",E255+F255+G255)</f>
        <v>0</v>
      </c>
      <c r="X255" s="160" t="n">
        <f aca="false">IF(D255="D21",H255+I255+J255)</f>
        <v>0</v>
      </c>
      <c r="Y255" s="160" t="n">
        <f aca="false">IF(D255="D22",H255+I255+J255)</f>
        <v>0</v>
      </c>
      <c r="Z255" s="160" t="n">
        <f aca="false">IF(D255="D23",H255+I255+J255)</f>
        <v>0</v>
      </c>
      <c r="AA255" s="160" t="n">
        <f aca="false">IF(D255="D24",H255+I255+J255)</f>
        <v>0</v>
      </c>
      <c r="AB255" s="160" t="n">
        <f aca="false">IF(D255="D25",H255+I255+J255)</f>
        <v>0</v>
      </c>
      <c r="AC255" s="160" t="n">
        <f aca="false">IF(D255="D26",H255+I255+J255)</f>
        <v>0</v>
      </c>
      <c r="AD255" s="160" t="n">
        <f aca="false">IF(D255="D27",H255+I255+J255)</f>
        <v>0</v>
      </c>
      <c r="AE255" s="160" t="n">
        <f aca="false">IF(D255="D28",H255+I255+J255)</f>
        <v>0</v>
      </c>
      <c r="AF255" s="160" t="n">
        <f aca="false">IF(D255="D29",H255+I255+J255)</f>
        <v>0</v>
      </c>
      <c r="AG255" s="161" t="n">
        <f aca="false">IF(D255="D30",H255+I255+J255)</f>
        <v>0</v>
      </c>
      <c r="AH255" s="160"/>
      <c r="AI255" s="162"/>
      <c r="AJ255" s="183"/>
      <c r="AK255" s="183"/>
      <c r="AL255" s="183"/>
      <c r="AM255" s="183"/>
      <c r="AN255" s="183"/>
      <c r="AO255" s="183"/>
    </row>
    <row r="256" customFormat="false" ht="12" hidden="false" customHeight="true" outlineLevel="0" collapsed="false">
      <c r="A256" s="174" t="str">
        <f aca="false">IF(B256&lt;&gt;"",A255+1,"")</f>
        <v/>
      </c>
      <c r="B256" s="175"/>
      <c r="C256" s="196"/>
      <c r="D256" s="190"/>
      <c r="E256" s="191"/>
      <c r="F256" s="192"/>
      <c r="G256" s="193"/>
      <c r="H256" s="194"/>
      <c r="I256" s="192"/>
      <c r="J256" s="193"/>
      <c r="K256" s="195"/>
      <c r="L256" s="160" t="str">
        <f aca="false">IF(ISBLANK(D256),"",SUM(E256:G256)-SUM(H256:J256))</f>
        <v/>
      </c>
      <c r="M256" s="160" t="n">
        <f aca="false">IF(ISBLANK(K256),E256,"")</f>
        <v>0</v>
      </c>
      <c r="N256" s="160" t="n">
        <f aca="false">IF(ISBLANK(K256),H256,"")</f>
        <v>0</v>
      </c>
      <c r="O256" s="160" t="n">
        <f aca="false">IF(D256="R11",E256+F256+G256)</f>
        <v>0</v>
      </c>
      <c r="P256" s="160" t="n">
        <f aca="false">IF(D256="R12",E256+F256+G256)</f>
        <v>0</v>
      </c>
      <c r="Q256" s="160" t="n">
        <f aca="false">IF(D256="R21",E256+F256+G256)</f>
        <v>0</v>
      </c>
      <c r="R256" s="160" t="n">
        <f aca="false">IF(D256="R22",E256+F256+G256)</f>
        <v>0</v>
      </c>
      <c r="S256" s="160" t="n">
        <f aca="false">IF(D256="R23",E256+F256+G256)</f>
        <v>0</v>
      </c>
      <c r="T256" s="160" t="n">
        <f aca="false">IF(D256="R24",E256+F256+G256)</f>
        <v>0</v>
      </c>
      <c r="U256" s="160" t="n">
        <f aca="false">IF(D256="R25",E256+F256+G256)</f>
        <v>0</v>
      </c>
      <c r="V256" s="160" t="n">
        <f aca="false">IF(D256="R26",E256+F256+G256)</f>
        <v>0</v>
      </c>
      <c r="W256" s="160" t="n">
        <f aca="false">IF(D256="R27",E256+F256+G256)</f>
        <v>0</v>
      </c>
      <c r="X256" s="160" t="n">
        <f aca="false">IF(D256="D21",H256+I256+J256)</f>
        <v>0</v>
      </c>
      <c r="Y256" s="160" t="n">
        <f aca="false">IF(D256="D22",H256+I256+J256)</f>
        <v>0</v>
      </c>
      <c r="Z256" s="160" t="n">
        <f aca="false">IF(D256="D23",H256+I256+J256)</f>
        <v>0</v>
      </c>
      <c r="AA256" s="160" t="n">
        <f aca="false">IF(D256="D24",H256+I256+J256)</f>
        <v>0</v>
      </c>
      <c r="AB256" s="160" t="n">
        <f aca="false">IF(D256="D25",H256+I256+J256)</f>
        <v>0</v>
      </c>
      <c r="AC256" s="160" t="n">
        <f aca="false">IF(D256="D26",H256+I256+J256)</f>
        <v>0</v>
      </c>
      <c r="AD256" s="160" t="n">
        <f aca="false">IF(D256="D27",H256+I256+J256)</f>
        <v>0</v>
      </c>
      <c r="AE256" s="160" t="n">
        <f aca="false">IF(D256="D28",H256+I256+J256)</f>
        <v>0</v>
      </c>
      <c r="AF256" s="160" t="n">
        <f aca="false">IF(D256="D29",H256+I256+J256)</f>
        <v>0</v>
      </c>
      <c r="AG256" s="161" t="n">
        <f aca="false">IF(D256="D30",H256+I256+J256)</f>
        <v>0</v>
      </c>
      <c r="AH256" s="160"/>
      <c r="AI256" s="162"/>
      <c r="AJ256" s="183"/>
      <c r="AK256" s="183"/>
      <c r="AL256" s="183"/>
      <c r="AM256" s="183"/>
      <c r="AN256" s="183"/>
      <c r="AO256" s="183"/>
    </row>
    <row r="257" customFormat="false" ht="12" hidden="false" customHeight="true" outlineLevel="0" collapsed="false">
      <c r="A257" s="174" t="str">
        <f aca="false">IF(B257&lt;&gt;"",A256+1,"")</f>
        <v/>
      </c>
      <c r="B257" s="175"/>
      <c r="C257" s="196"/>
      <c r="D257" s="190"/>
      <c r="E257" s="191"/>
      <c r="F257" s="192"/>
      <c r="G257" s="193"/>
      <c r="H257" s="194"/>
      <c r="I257" s="192"/>
      <c r="J257" s="193"/>
      <c r="K257" s="197"/>
      <c r="L257" s="160" t="str">
        <f aca="false">IF(ISBLANK(D257),"",SUM(E257:G257)-SUM(H257:J257))</f>
        <v/>
      </c>
      <c r="M257" s="160" t="n">
        <f aca="false">IF(ISBLANK(K257),E257,"")</f>
        <v>0</v>
      </c>
      <c r="N257" s="160" t="n">
        <f aca="false">IF(ISBLANK(K257),H257,"")</f>
        <v>0</v>
      </c>
      <c r="O257" s="160" t="n">
        <f aca="false">IF(D257="R11",E257+F257+G257)</f>
        <v>0</v>
      </c>
      <c r="P257" s="160" t="n">
        <f aca="false">IF(D257="R12",E257+F257+G257)</f>
        <v>0</v>
      </c>
      <c r="Q257" s="160" t="n">
        <f aca="false">IF(D257="R21",E257+F257+G257)</f>
        <v>0</v>
      </c>
      <c r="R257" s="160" t="n">
        <f aca="false">IF(D257="R22",E257+F257+G257)</f>
        <v>0</v>
      </c>
      <c r="S257" s="160" t="n">
        <f aca="false">IF(D257="R23",E257+F257+G257)</f>
        <v>0</v>
      </c>
      <c r="T257" s="160" t="n">
        <f aca="false">IF(D257="R24",E257+F257+G257)</f>
        <v>0</v>
      </c>
      <c r="U257" s="160" t="n">
        <f aca="false">IF(D257="R25",E257+F257+G257)</f>
        <v>0</v>
      </c>
      <c r="V257" s="160" t="n">
        <f aca="false">IF(D257="R26",E257+F257+G257)</f>
        <v>0</v>
      </c>
      <c r="W257" s="160" t="n">
        <f aca="false">IF(D257="R27",E257+F257+G257)</f>
        <v>0</v>
      </c>
      <c r="X257" s="160" t="n">
        <f aca="false">IF(D257="D21",H257+I257+J257)</f>
        <v>0</v>
      </c>
      <c r="Y257" s="160" t="n">
        <f aca="false">IF(D257="D22",H257+I257+J257)</f>
        <v>0</v>
      </c>
      <c r="Z257" s="160" t="n">
        <f aca="false">IF(D257="D23",H257+I257+J257)</f>
        <v>0</v>
      </c>
      <c r="AA257" s="160" t="n">
        <f aca="false">IF(D257="D24",H257+I257+J257)</f>
        <v>0</v>
      </c>
      <c r="AB257" s="160" t="n">
        <f aca="false">IF(D257="D25",H257+I257+J257)</f>
        <v>0</v>
      </c>
      <c r="AC257" s="160" t="n">
        <f aca="false">IF(D257="D26",H257+I257+J257)</f>
        <v>0</v>
      </c>
      <c r="AD257" s="160" t="n">
        <f aca="false">IF(D257="D27",H257+I257+J257)</f>
        <v>0</v>
      </c>
      <c r="AE257" s="160" t="n">
        <f aca="false">IF(D257="D28",H257+I257+J257)</f>
        <v>0</v>
      </c>
      <c r="AF257" s="160" t="n">
        <f aca="false">IF(D257="D29",H257+I257+J257)</f>
        <v>0</v>
      </c>
      <c r="AG257" s="161" t="n">
        <f aca="false">IF(D257="D30",H257+I257+J257)</f>
        <v>0</v>
      </c>
      <c r="AH257" s="160"/>
      <c r="AI257" s="162"/>
      <c r="AJ257" s="183"/>
      <c r="AK257" s="183"/>
      <c r="AL257" s="183"/>
      <c r="AM257" s="183"/>
      <c r="AN257" s="183"/>
      <c r="AO257" s="183"/>
    </row>
    <row r="258" customFormat="false" ht="12" hidden="false" customHeight="true" outlineLevel="0" collapsed="false">
      <c r="A258" s="174" t="str">
        <f aca="false">IF(B258&lt;&gt;"",A257+1,"")</f>
        <v/>
      </c>
      <c r="B258" s="175"/>
      <c r="C258" s="196"/>
      <c r="D258" s="190"/>
      <c r="E258" s="191"/>
      <c r="F258" s="192"/>
      <c r="G258" s="193"/>
      <c r="H258" s="194"/>
      <c r="I258" s="192"/>
      <c r="J258" s="193"/>
      <c r="K258" s="195"/>
      <c r="L258" s="160" t="str">
        <f aca="false">IF(ISBLANK(D258),"",SUM(E258:G258)-SUM(H258:J258))</f>
        <v/>
      </c>
      <c r="M258" s="160" t="n">
        <f aca="false">IF(ISBLANK(K258),E258,"")</f>
        <v>0</v>
      </c>
      <c r="N258" s="160" t="n">
        <f aca="false">IF(ISBLANK(K258),H258,"")</f>
        <v>0</v>
      </c>
      <c r="O258" s="160" t="n">
        <f aca="false">IF(D258="R11",E258+F258+G258)</f>
        <v>0</v>
      </c>
      <c r="P258" s="160" t="n">
        <f aca="false">IF(D258="R12",E258+F258+G258)</f>
        <v>0</v>
      </c>
      <c r="Q258" s="160" t="n">
        <f aca="false">IF(D258="R21",E258+F258+G258)</f>
        <v>0</v>
      </c>
      <c r="R258" s="160" t="n">
        <f aca="false">IF(D258="R22",E258+F258+G258)</f>
        <v>0</v>
      </c>
      <c r="S258" s="160" t="n">
        <f aca="false">IF(D258="R23",E258+F258+G258)</f>
        <v>0</v>
      </c>
      <c r="T258" s="160" t="n">
        <f aca="false">IF(D258="R24",E258+F258+G258)</f>
        <v>0</v>
      </c>
      <c r="U258" s="160" t="n">
        <f aca="false">IF(D258="R25",E258+F258+G258)</f>
        <v>0</v>
      </c>
      <c r="V258" s="160" t="n">
        <f aca="false">IF(D258="R26",E258+F258+G258)</f>
        <v>0</v>
      </c>
      <c r="W258" s="160" t="n">
        <f aca="false">IF(D258="R27",E258+F258+G258)</f>
        <v>0</v>
      </c>
      <c r="X258" s="160" t="n">
        <f aca="false">IF(D258="D21",H258+I258+J258)</f>
        <v>0</v>
      </c>
      <c r="Y258" s="160" t="n">
        <f aca="false">IF(D258="D22",H258+I258+J258)</f>
        <v>0</v>
      </c>
      <c r="Z258" s="160" t="n">
        <f aca="false">IF(D258="D23",H258+I258+J258)</f>
        <v>0</v>
      </c>
      <c r="AA258" s="160" t="n">
        <f aca="false">IF(D258="D24",H258+I258+J258)</f>
        <v>0</v>
      </c>
      <c r="AB258" s="160" t="n">
        <f aca="false">IF(D258="D25",H258+I258+J258)</f>
        <v>0</v>
      </c>
      <c r="AC258" s="160" t="n">
        <f aca="false">IF(D258="D26",H258+I258+J258)</f>
        <v>0</v>
      </c>
      <c r="AD258" s="160" t="n">
        <f aca="false">IF(D258="D27",H258+I258+J258)</f>
        <v>0</v>
      </c>
      <c r="AE258" s="160" t="n">
        <f aca="false">IF(D258="D28",H258+I258+J258)</f>
        <v>0</v>
      </c>
      <c r="AF258" s="160" t="n">
        <f aca="false">IF(D258="D29",H258+I258+J258)</f>
        <v>0</v>
      </c>
      <c r="AG258" s="161" t="n">
        <f aca="false">IF(D258="D30",H258+I258+J258)</f>
        <v>0</v>
      </c>
      <c r="AH258" s="160"/>
      <c r="AI258" s="162"/>
      <c r="AJ258" s="183"/>
      <c r="AK258" s="183"/>
      <c r="AL258" s="183"/>
      <c r="AM258" s="183"/>
      <c r="AN258" s="183"/>
      <c r="AO258" s="183"/>
    </row>
    <row r="259" customFormat="false" ht="12" hidden="false" customHeight="true" outlineLevel="0" collapsed="false">
      <c r="A259" s="174" t="str">
        <f aca="false">IF(B259&lt;&gt;"",A258+1,"")</f>
        <v/>
      </c>
      <c r="B259" s="175"/>
      <c r="C259" s="196"/>
      <c r="D259" s="190"/>
      <c r="E259" s="191"/>
      <c r="F259" s="192"/>
      <c r="G259" s="193"/>
      <c r="H259" s="194"/>
      <c r="I259" s="192"/>
      <c r="J259" s="193"/>
      <c r="K259" s="195"/>
      <c r="L259" s="160" t="str">
        <f aca="false">IF(ISBLANK(D259),"",SUM(E259:G259)-SUM(H259:J259))</f>
        <v/>
      </c>
      <c r="M259" s="160" t="n">
        <f aca="false">IF(ISBLANK(K259),E259,"")</f>
        <v>0</v>
      </c>
      <c r="N259" s="160" t="n">
        <f aca="false">IF(ISBLANK(K259),H259,"")</f>
        <v>0</v>
      </c>
      <c r="O259" s="160" t="n">
        <f aca="false">IF(D259="R11",E259+F259+G259)</f>
        <v>0</v>
      </c>
      <c r="P259" s="160" t="n">
        <f aca="false">IF(D259="R12",E259+F259+G259)</f>
        <v>0</v>
      </c>
      <c r="Q259" s="160" t="n">
        <f aca="false">IF(D259="R21",E259+F259+G259)</f>
        <v>0</v>
      </c>
      <c r="R259" s="160" t="n">
        <f aca="false">IF(D259="R22",E259+F259+G259)</f>
        <v>0</v>
      </c>
      <c r="S259" s="160" t="n">
        <f aca="false">IF(D259="R23",E259+F259+G259)</f>
        <v>0</v>
      </c>
      <c r="T259" s="160" t="n">
        <f aca="false">IF(D259="R24",E259+F259+G259)</f>
        <v>0</v>
      </c>
      <c r="U259" s="160" t="n">
        <f aca="false">IF(D259="R25",E259+F259+G259)</f>
        <v>0</v>
      </c>
      <c r="V259" s="160" t="n">
        <f aca="false">IF(D259="R26",E259+F259+G259)</f>
        <v>0</v>
      </c>
      <c r="W259" s="160" t="n">
        <f aca="false">IF(D259="R27",E259+F259+G259)</f>
        <v>0</v>
      </c>
      <c r="X259" s="160" t="n">
        <f aca="false">IF(D259="D21",H259+I259+J259)</f>
        <v>0</v>
      </c>
      <c r="Y259" s="160" t="n">
        <f aca="false">IF(D259="D22",H259+I259+J259)</f>
        <v>0</v>
      </c>
      <c r="Z259" s="160" t="n">
        <f aca="false">IF(D259="D23",H259+I259+J259)</f>
        <v>0</v>
      </c>
      <c r="AA259" s="160" t="n">
        <f aca="false">IF(D259="D24",H259+I259+J259)</f>
        <v>0</v>
      </c>
      <c r="AB259" s="160" t="n">
        <f aca="false">IF(D259="D25",H259+I259+J259)</f>
        <v>0</v>
      </c>
      <c r="AC259" s="160" t="n">
        <f aca="false">IF(D259="D26",H259+I259+J259)</f>
        <v>0</v>
      </c>
      <c r="AD259" s="160" t="n">
        <f aca="false">IF(D259="D27",H259+I259+J259)</f>
        <v>0</v>
      </c>
      <c r="AE259" s="160" t="n">
        <f aca="false">IF(D259="D28",H259+I259+J259)</f>
        <v>0</v>
      </c>
      <c r="AF259" s="160" t="n">
        <f aca="false">IF(D259="D29",H259+I259+J259)</f>
        <v>0</v>
      </c>
      <c r="AG259" s="161" t="n">
        <f aca="false">IF(D259="D30",H259+I259+J259)</f>
        <v>0</v>
      </c>
      <c r="AH259" s="160"/>
      <c r="AI259" s="162"/>
      <c r="AJ259" s="183"/>
      <c r="AK259" s="183"/>
      <c r="AL259" s="183"/>
      <c r="AM259" s="183"/>
      <c r="AN259" s="183"/>
      <c r="AO259" s="183"/>
    </row>
    <row r="260" customFormat="false" ht="12" hidden="false" customHeight="true" outlineLevel="0" collapsed="false">
      <c r="A260" s="174" t="str">
        <f aca="false">IF(B260&lt;&gt;"",A259+1,"")</f>
        <v/>
      </c>
      <c r="B260" s="175"/>
      <c r="C260" s="196"/>
      <c r="D260" s="190"/>
      <c r="E260" s="191"/>
      <c r="F260" s="192"/>
      <c r="G260" s="193"/>
      <c r="H260" s="194"/>
      <c r="I260" s="192"/>
      <c r="J260" s="193"/>
      <c r="K260" s="195"/>
      <c r="L260" s="160" t="str">
        <f aca="false">IF(ISBLANK(D260),"",SUM(E260:G260)-SUM(H260:J260))</f>
        <v/>
      </c>
      <c r="M260" s="160" t="n">
        <f aca="false">IF(ISBLANK(K260),E260,"")</f>
        <v>0</v>
      </c>
      <c r="N260" s="160" t="n">
        <f aca="false">IF(ISBLANK(K260),H260,"")</f>
        <v>0</v>
      </c>
      <c r="O260" s="160" t="n">
        <f aca="false">IF(D260="R11",E260+F260+G260)</f>
        <v>0</v>
      </c>
      <c r="P260" s="160" t="n">
        <f aca="false">IF(D260="R12",E260+F260+G260)</f>
        <v>0</v>
      </c>
      <c r="Q260" s="160" t="n">
        <f aca="false">IF(D260="R21",E260+F260+G260)</f>
        <v>0</v>
      </c>
      <c r="R260" s="160" t="n">
        <f aca="false">IF(D260="R22",E260+F260+G260)</f>
        <v>0</v>
      </c>
      <c r="S260" s="160" t="n">
        <f aca="false">IF(D260="R23",E260+F260+G260)</f>
        <v>0</v>
      </c>
      <c r="T260" s="160" t="n">
        <f aca="false">IF(D260="R24",E260+F260+G260)</f>
        <v>0</v>
      </c>
      <c r="U260" s="160" t="n">
        <f aca="false">IF(D260="R25",E260+F260+G260)</f>
        <v>0</v>
      </c>
      <c r="V260" s="160" t="n">
        <f aca="false">IF(D260="R26",E260+F260+G260)</f>
        <v>0</v>
      </c>
      <c r="W260" s="160" t="n">
        <f aca="false">IF(D260="R27",E260+F260+G260)</f>
        <v>0</v>
      </c>
      <c r="X260" s="160" t="n">
        <f aca="false">IF(D260="D21",H260+I260+J260)</f>
        <v>0</v>
      </c>
      <c r="Y260" s="160" t="n">
        <f aca="false">IF(D260="D22",H260+I260+J260)</f>
        <v>0</v>
      </c>
      <c r="Z260" s="160" t="n">
        <f aca="false">IF(D260="D23",H260+I260+J260)</f>
        <v>0</v>
      </c>
      <c r="AA260" s="160" t="n">
        <f aca="false">IF(D260="D24",H260+I260+J260)</f>
        <v>0</v>
      </c>
      <c r="AB260" s="160" t="n">
        <f aca="false">IF(D260="D25",H260+I260+J260)</f>
        <v>0</v>
      </c>
      <c r="AC260" s="160" t="n">
        <f aca="false">IF(D260="D26",H260+I260+J260)</f>
        <v>0</v>
      </c>
      <c r="AD260" s="160" t="n">
        <f aca="false">IF(D260="D27",H260+I260+J260)</f>
        <v>0</v>
      </c>
      <c r="AE260" s="160" t="n">
        <f aca="false">IF(D260="D28",H260+I260+J260)</f>
        <v>0</v>
      </c>
      <c r="AF260" s="160" t="n">
        <f aca="false">IF(D260="D29",H260+I260+J260)</f>
        <v>0</v>
      </c>
      <c r="AG260" s="161" t="n">
        <f aca="false">IF(D260="D30",H260+I260+J260)</f>
        <v>0</v>
      </c>
      <c r="AH260" s="160"/>
      <c r="AI260" s="162"/>
      <c r="AJ260" s="183"/>
      <c r="AK260" s="183"/>
      <c r="AL260" s="183"/>
      <c r="AM260" s="183"/>
      <c r="AN260" s="183"/>
      <c r="AO260" s="183"/>
    </row>
    <row r="261" customFormat="false" ht="12" hidden="false" customHeight="true" outlineLevel="0" collapsed="false">
      <c r="A261" s="174" t="str">
        <f aca="false">IF(B261&lt;&gt;"",A260+1,"")</f>
        <v/>
      </c>
      <c r="B261" s="175"/>
      <c r="C261" s="196"/>
      <c r="D261" s="190"/>
      <c r="E261" s="191"/>
      <c r="F261" s="192"/>
      <c r="G261" s="193"/>
      <c r="H261" s="194"/>
      <c r="I261" s="192"/>
      <c r="J261" s="193"/>
      <c r="K261" s="197"/>
      <c r="L261" s="160" t="str">
        <f aca="false">IF(ISBLANK(D261),"",SUM(E261:G261)-SUM(H261:J261))</f>
        <v/>
      </c>
      <c r="M261" s="160" t="n">
        <f aca="false">IF(ISBLANK(K261),E261,"")</f>
        <v>0</v>
      </c>
      <c r="N261" s="160" t="n">
        <f aca="false">IF(ISBLANK(K261),H261,"")</f>
        <v>0</v>
      </c>
      <c r="O261" s="160" t="n">
        <f aca="false">IF(D261="R11",E261+F261+G261)</f>
        <v>0</v>
      </c>
      <c r="P261" s="160" t="n">
        <f aca="false">IF(D261="R12",E261+F261+G261)</f>
        <v>0</v>
      </c>
      <c r="Q261" s="160" t="n">
        <f aca="false">IF(D261="R21",E261+F261+G261)</f>
        <v>0</v>
      </c>
      <c r="R261" s="160" t="n">
        <f aca="false">IF(D261="R22",E261+F261+G261)</f>
        <v>0</v>
      </c>
      <c r="S261" s="160" t="n">
        <f aca="false">IF(D261="R23",E261+F261+G261)</f>
        <v>0</v>
      </c>
      <c r="T261" s="160" t="n">
        <f aca="false">IF(D261="R24",E261+F261+G261)</f>
        <v>0</v>
      </c>
      <c r="U261" s="160" t="n">
        <f aca="false">IF(D261="R25",E261+F261+G261)</f>
        <v>0</v>
      </c>
      <c r="V261" s="160" t="n">
        <f aca="false">IF(D261="R26",E261+F261+G261)</f>
        <v>0</v>
      </c>
      <c r="W261" s="160" t="n">
        <f aca="false">IF(D261="R27",E261+F261+G261)</f>
        <v>0</v>
      </c>
      <c r="X261" s="160" t="n">
        <f aca="false">IF(D261="D21",H261+I261+J261)</f>
        <v>0</v>
      </c>
      <c r="Y261" s="160" t="n">
        <f aca="false">IF(D261="D22",H261+I261+J261)</f>
        <v>0</v>
      </c>
      <c r="Z261" s="160" t="n">
        <f aca="false">IF(D261="D23",H261+I261+J261)</f>
        <v>0</v>
      </c>
      <c r="AA261" s="160" t="n">
        <f aca="false">IF(D261="D24",H261+I261+J261)</f>
        <v>0</v>
      </c>
      <c r="AB261" s="160" t="n">
        <f aca="false">IF(D261="D25",H261+I261+J261)</f>
        <v>0</v>
      </c>
      <c r="AC261" s="160" t="n">
        <f aca="false">IF(D261="D26",H261+I261+J261)</f>
        <v>0</v>
      </c>
      <c r="AD261" s="160" t="n">
        <f aca="false">IF(D261="D27",H261+I261+J261)</f>
        <v>0</v>
      </c>
      <c r="AE261" s="160" t="n">
        <f aca="false">IF(D261="D28",H261+I261+J261)</f>
        <v>0</v>
      </c>
      <c r="AF261" s="160" t="n">
        <f aca="false">IF(D261="D29",H261+I261+J261)</f>
        <v>0</v>
      </c>
      <c r="AG261" s="161" t="n">
        <f aca="false">IF(D261="D30",H261+I261+J261)</f>
        <v>0</v>
      </c>
      <c r="AH261" s="160"/>
      <c r="AI261" s="162"/>
      <c r="AJ261" s="183"/>
      <c r="AK261" s="183"/>
      <c r="AL261" s="183"/>
      <c r="AM261" s="183"/>
      <c r="AN261" s="183"/>
      <c r="AO261" s="183"/>
    </row>
    <row r="262" customFormat="false" ht="12" hidden="false" customHeight="true" outlineLevel="0" collapsed="false">
      <c r="A262" s="174" t="str">
        <f aca="false">IF(B262&lt;&gt;"",A261+1,"")</f>
        <v/>
      </c>
      <c r="B262" s="175"/>
      <c r="C262" s="196"/>
      <c r="D262" s="190"/>
      <c r="E262" s="191"/>
      <c r="F262" s="192"/>
      <c r="G262" s="193"/>
      <c r="H262" s="194"/>
      <c r="I262" s="192"/>
      <c r="J262" s="193"/>
      <c r="K262" s="195"/>
      <c r="L262" s="160" t="str">
        <f aca="false">IF(ISBLANK(D262),"",SUM(E262:G262)-SUM(H262:J262))</f>
        <v/>
      </c>
      <c r="M262" s="160" t="n">
        <f aca="false">IF(ISBLANK(K262),E262,"")</f>
        <v>0</v>
      </c>
      <c r="N262" s="160" t="n">
        <f aca="false">IF(ISBLANK(K262),H262,"")</f>
        <v>0</v>
      </c>
      <c r="O262" s="160" t="n">
        <f aca="false">IF(D262="R11",E262+F262+G262)</f>
        <v>0</v>
      </c>
      <c r="P262" s="160" t="n">
        <f aca="false">IF(D262="R12",E262+F262+G262)</f>
        <v>0</v>
      </c>
      <c r="Q262" s="160" t="n">
        <f aca="false">IF(D262="R21",E262+F262+G262)</f>
        <v>0</v>
      </c>
      <c r="R262" s="160" t="n">
        <f aca="false">IF(D262="R22",E262+F262+G262)</f>
        <v>0</v>
      </c>
      <c r="S262" s="160" t="n">
        <f aca="false">IF(D262="R23",E262+F262+G262)</f>
        <v>0</v>
      </c>
      <c r="T262" s="160" t="n">
        <f aca="false">IF(D262="R24",E262+F262+G262)</f>
        <v>0</v>
      </c>
      <c r="U262" s="160" t="n">
        <f aca="false">IF(D262="R25",E262+F262+G262)</f>
        <v>0</v>
      </c>
      <c r="V262" s="160" t="n">
        <f aca="false">IF(D262="R26",E262+F262+G262)</f>
        <v>0</v>
      </c>
      <c r="W262" s="160" t="n">
        <f aca="false">IF(D262="R27",E262+F262+G262)</f>
        <v>0</v>
      </c>
      <c r="X262" s="160" t="n">
        <f aca="false">IF(D262="D21",H262+I262+J262)</f>
        <v>0</v>
      </c>
      <c r="Y262" s="160" t="n">
        <f aca="false">IF(D262="D22",H262+I262+J262)</f>
        <v>0</v>
      </c>
      <c r="Z262" s="160" t="n">
        <f aca="false">IF(D262="D23",H262+I262+J262)</f>
        <v>0</v>
      </c>
      <c r="AA262" s="160" t="n">
        <f aca="false">IF(D262="D24",H262+I262+J262)</f>
        <v>0</v>
      </c>
      <c r="AB262" s="160" t="n">
        <f aca="false">IF(D262="D25",H262+I262+J262)</f>
        <v>0</v>
      </c>
      <c r="AC262" s="160" t="n">
        <f aca="false">IF(D262="D26",H262+I262+J262)</f>
        <v>0</v>
      </c>
      <c r="AD262" s="160" t="n">
        <f aca="false">IF(D262="D27",H262+I262+J262)</f>
        <v>0</v>
      </c>
      <c r="AE262" s="160" t="n">
        <f aca="false">IF(D262="D28",H262+I262+J262)</f>
        <v>0</v>
      </c>
      <c r="AF262" s="160" t="n">
        <f aca="false">IF(D262="D29",H262+I262+J262)</f>
        <v>0</v>
      </c>
      <c r="AG262" s="161" t="n">
        <f aca="false">IF(D262="D30",H262+I262+J262)</f>
        <v>0</v>
      </c>
      <c r="AH262" s="160"/>
      <c r="AI262" s="162"/>
      <c r="AJ262" s="183"/>
      <c r="AK262" s="183"/>
      <c r="AL262" s="183"/>
      <c r="AM262" s="183"/>
      <c r="AN262" s="183"/>
      <c r="AO262" s="183"/>
    </row>
    <row r="263" customFormat="false" ht="12" hidden="false" customHeight="true" outlineLevel="0" collapsed="false">
      <c r="A263" s="174" t="str">
        <f aca="false">IF(B263&lt;&gt;"",A262+1,"")</f>
        <v/>
      </c>
      <c r="B263" s="175"/>
      <c r="C263" s="196"/>
      <c r="D263" s="190"/>
      <c r="E263" s="191"/>
      <c r="F263" s="192"/>
      <c r="G263" s="193"/>
      <c r="H263" s="194"/>
      <c r="I263" s="192"/>
      <c r="J263" s="193"/>
      <c r="K263" s="195"/>
      <c r="L263" s="160" t="str">
        <f aca="false">IF(ISBLANK(D263),"",SUM(E263:G263)-SUM(H263:J263))</f>
        <v/>
      </c>
      <c r="M263" s="160" t="n">
        <f aca="false">IF(ISBLANK(K263),E263,"")</f>
        <v>0</v>
      </c>
      <c r="N263" s="160" t="n">
        <f aca="false">IF(ISBLANK(K263),H263,"")</f>
        <v>0</v>
      </c>
      <c r="O263" s="160" t="n">
        <f aca="false">IF(D263="R11",E263+F263+G263)</f>
        <v>0</v>
      </c>
      <c r="P263" s="160" t="n">
        <f aca="false">IF(D263="R12",E263+F263+G263)</f>
        <v>0</v>
      </c>
      <c r="Q263" s="160" t="n">
        <f aca="false">IF(D263="R21",E263+F263+G263)</f>
        <v>0</v>
      </c>
      <c r="R263" s="160" t="n">
        <f aca="false">IF(D263="R22",E263+F263+G263)</f>
        <v>0</v>
      </c>
      <c r="S263" s="160" t="n">
        <f aca="false">IF(D263="R23",E263+F263+G263)</f>
        <v>0</v>
      </c>
      <c r="T263" s="160" t="n">
        <f aca="false">IF(D263="R24",E263+F263+G263)</f>
        <v>0</v>
      </c>
      <c r="U263" s="160" t="n">
        <f aca="false">IF(D263="R25",E263+F263+G263)</f>
        <v>0</v>
      </c>
      <c r="V263" s="160" t="n">
        <f aca="false">IF(D263="R26",E263+F263+G263)</f>
        <v>0</v>
      </c>
      <c r="W263" s="160" t="n">
        <f aca="false">IF(D263="R27",E263+F263+G263)</f>
        <v>0</v>
      </c>
      <c r="X263" s="160" t="n">
        <f aca="false">IF(D263="D21",H263+I263+J263)</f>
        <v>0</v>
      </c>
      <c r="Y263" s="160" t="n">
        <f aca="false">IF(D263="D22",H263+I263+J263)</f>
        <v>0</v>
      </c>
      <c r="Z263" s="160" t="n">
        <f aca="false">IF(D263="D23",H263+I263+J263)</f>
        <v>0</v>
      </c>
      <c r="AA263" s="160" t="n">
        <f aca="false">IF(D263="D24",H263+I263+J263)</f>
        <v>0</v>
      </c>
      <c r="AB263" s="160" t="n">
        <f aca="false">IF(D263="D25",H263+I263+J263)</f>
        <v>0</v>
      </c>
      <c r="AC263" s="160" t="n">
        <f aca="false">IF(D263="D26",H263+I263+J263)</f>
        <v>0</v>
      </c>
      <c r="AD263" s="160" t="n">
        <f aca="false">IF(D263="D27",H263+I263+J263)</f>
        <v>0</v>
      </c>
      <c r="AE263" s="160" t="n">
        <f aca="false">IF(D263="D28",H263+I263+J263)</f>
        <v>0</v>
      </c>
      <c r="AF263" s="160" t="n">
        <f aca="false">IF(D263="D29",H263+I263+J263)</f>
        <v>0</v>
      </c>
      <c r="AG263" s="161" t="n">
        <f aca="false">IF(D263="D30",H263+I263+J263)</f>
        <v>0</v>
      </c>
      <c r="AH263" s="160"/>
      <c r="AI263" s="162"/>
      <c r="AJ263" s="183"/>
      <c r="AK263" s="183"/>
      <c r="AL263" s="183"/>
      <c r="AM263" s="183"/>
      <c r="AN263" s="183"/>
      <c r="AO263" s="183"/>
    </row>
    <row r="264" customFormat="false" ht="12" hidden="false" customHeight="true" outlineLevel="0" collapsed="false">
      <c r="A264" s="174" t="str">
        <f aca="false">IF(B264&lt;&gt;"",A263+1,"")</f>
        <v/>
      </c>
      <c r="B264" s="175"/>
      <c r="C264" s="196"/>
      <c r="D264" s="190"/>
      <c r="E264" s="191"/>
      <c r="F264" s="192"/>
      <c r="G264" s="193"/>
      <c r="H264" s="194"/>
      <c r="I264" s="192"/>
      <c r="J264" s="193"/>
      <c r="K264" s="197"/>
      <c r="L264" s="160" t="str">
        <f aca="false">IF(ISBLANK(D264),"",SUM(E264:G264)-SUM(H264:J264))</f>
        <v/>
      </c>
      <c r="M264" s="160" t="n">
        <f aca="false">IF(ISBLANK(K264),E264,"")</f>
        <v>0</v>
      </c>
      <c r="N264" s="160" t="n">
        <f aca="false">IF(ISBLANK(K264),H264,"")</f>
        <v>0</v>
      </c>
      <c r="O264" s="160" t="n">
        <f aca="false">IF(D264="R11",E264+F264+G264)</f>
        <v>0</v>
      </c>
      <c r="P264" s="160" t="n">
        <f aca="false">IF(D264="R12",E264+F264+G264)</f>
        <v>0</v>
      </c>
      <c r="Q264" s="160" t="n">
        <f aca="false">IF(D264="R21",E264+F264+G264)</f>
        <v>0</v>
      </c>
      <c r="R264" s="160" t="n">
        <f aca="false">IF(D264="R22",E264+F264+G264)</f>
        <v>0</v>
      </c>
      <c r="S264" s="160" t="n">
        <f aca="false">IF(D264="R23",E264+F264+G264)</f>
        <v>0</v>
      </c>
      <c r="T264" s="160" t="n">
        <f aca="false">IF(D264="R24",E264+F264+G264)</f>
        <v>0</v>
      </c>
      <c r="U264" s="160" t="n">
        <f aca="false">IF(D264="R25",E264+F264+G264)</f>
        <v>0</v>
      </c>
      <c r="V264" s="160" t="n">
        <f aca="false">IF(D264="R26",E264+F264+G264)</f>
        <v>0</v>
      </c>
      <c r="W264" s="160" t="n">
        <f aca="false">IF(D264="R27",E264+F264+G264)</f>
        <v>0</v>
      </c>
      <c r="X264" s="160" t="n">
        <f aca="false">IF(D264="D21",H264+I264+J264)</f>
        <v>0</v>
      </c>
      <c r="Y264" s="160" t="n">
        <f aca="false">IF(D264="D22",H264+I264+J264)</f>
        <v>0</v>
      </c>
      <c r="Z264" s="160" t="n">
        <f aca="false">IF(D264="D23",H264+I264+J264)</f>
        <v>0</v>
      </c>
      <c r="AA264" s="160" t="n">
        <f aca="false">IF(D264="D24",H264+I264+J264)</f>
        <v>0</v>
      </c>
      <c r="AB264" s="160" t="n">
        <f aca="false">IF(D264="D25",H264+I264+J264)</f>
        <v>0</v>
      </c>
      <c r="AC264" s="160" t="n">
        <f aca="false">IF(D264="D26",H264+I264+J264)</f>
        <v>0</v>
      </c>
      <c r="AD264" s="160" t="n">
        <f aca="false">IF(D264="D27",H264+I264+J264)</f>
        <v>0</v>
      </c>
      <c r="AE264" s="160" t="n">
        <f aca="false">IF(D264="D28",H264+I264+J264)</f>
        <v>0</v>
      </c>
      <c r="AF264" s="160" t="n">
        <f aca="false">IF(D264="D29",H264+I264+J264)</f>
        <v>0</v>
      </c>
      <c r="AG264" s="161" t="n">
        <f aca="false">IF(D264="D30",H264+I264+J264)</f>
        <v>0</v>
      </c>
      <c r="AH264" s="160"/>
      <c r="AI264" s="162"/>
      <c r="AJ264" s="183"/>
      <c r="AK264" s="183"/>
      <c r="AL264" s="183"/>
      <c r="AM264" s="183"/>
      <c r="AN264" s="183"/>
      <c r="AO264" s="183"/>
    </row>
    <row r="265" customFormat="false" ht="12" hidden="false" customHeight="true" outlineLevel="0" collapsed="false">
      <c r="A265" s="174" t="str">
        <f aca="false">IF(B265&lt;&gt;"",A264+1,"")</f>
        <v/>
      </c>
      <c r="B265" s="175"/>
      <c r="C265" s="196"/>
      <c r="D265" s="190"/>
      <c r="E265" s="191"/>
      <c r="F265" s="192"/>
      <c r="G265" s="193"/>
      <c r="H265" s="194"/>
      <c r="I265" s="192"/>
      <c r="J265" s="193"/>
      <c r="K265" s="195"/>
      <c r="L265" s="160" t="str">
        <f aca="false">IF(ISBLANK(D265),"",SUM(E265:G265)-SUM(H265:J265))</f>
        <v/>
      </c>
      <c r="M265" s="160" t="n">
        <f aca="false">IF(ISBLANK(K265),E265,"")</f>
        <v>0</v>
      </c>
      <c r="N265" s="160" t="n">
        <f aca="false">IF(ISBLANK(K265),H265,"")</f>
        <v>0</v>
      </c>
      <c r="O265" s="160" t="n">
        <f aca="false">IF(D265="R11",E265+F265+G265)</f>
        <v>0</v>
      </c>
      <c r="P265" s="160" t="n">
        <f aca="false">IF(D265="R12",E265+F265+G265)</f>
        <v>0</v>
      </c>
      <c r="Q265" s="160" t="n">
        <f aca="false">IF(D265="R21",E265+F265+G265)</f>
        <v>0</v>
      </c>
      <c r="R265" s="160" t="n">
        <f aca="false">IF(D265="R22",E265+F265+G265)</f>
        <v>0</v>
      </c>
      <c r="S265" s="160" t="n">
        <f aca="false">IF(D265="R23",E265+F265+G265)</f>
        <v>0</v>
      </c>
      <c r="T265" s="160" t="n">
        <f aca="false">IF(D265="R24",E265+F265+G265)</f>
        <v>0</v>
      </c>
      <c r="U265" s="160" t="n">
        <f aca="false">IF(D265="R25",E265+F265+G265)</f>
        <v>0</v>
      </c>
      <c r="V265" s="160" t="n">
        <f aca="false">IF(D265="R26",E265+F265+G265)</f>
        <v>0</v>
      </c>
      <c r="W265" s="160" t="n">
        <f aca="false">IF(D265="R27",E265+F265+G265)</f>
        <v>0</v>
      </c>
      <c r="X265" s="160" t="n">
        <f aca="false">IF(D265="D21",H265+I265+J265)</f>
        <v>0</v>
      </c>
      <c r="Y265" s="160" t="n">
        <f aca="false">IF(D265="D22",H265+I265+J265)</f>
        <v>0</v>
      </c>
      <c r="Z265" s="160" t="n">
        <f aca="false">IF(D265="D23",H265+I265+J265)</f>
        <v>0</v>
      </c>
      <c r="AA265" s="160" t="n">
        <f aca="false">IF(D265="D24",H265+I265+J265)</f>
        <v>0</v>
      </c>
      <c r="AB265" s="160" t="n">
        <f aca="false">IF(D265="D25",H265+I265+J265)</f>
        <v>0</v>
      </c>
      <c r="AC265" s="160" t="n">
        <f aca="false">IF(D265="D26",H265+I265+J265)</f>
        <v>0</v>
      </c>
      <c r="AD265" s="160" t="n">
        <f aca="false">IF(D265="D27",H265+I265+J265)</f>
        <v>0</v>
      </c>
      <c r="AE265" s="160" t="n">
        <f aca="false">IF(D265="D28",H265+I265+J265)</f>
        <v>0</v>
      </c>
      <c r="AF265" s="160" t="n">
        <f aca="false">IF(D265="D29",H265+I265+J265)</f>
        <v>0</v>
      </c>
      <c r="AG265" s="161" t="n">
        <f aca="false">IF(D265="D30",H265+I265+J265)</f>
        <v>0</v>
      </c>
      <c r="AH265" s="160"/>
      <c r="AI265" s="162"/>
      <c r="AJ265" s="183"/>
      <c r="AK265" s="183"/>
      <c r="AL265" s="183"/>
      <c r="AM265" s="183"/>
      <c r="AN265" s="183"/>
      <c r="AO265" s="183"/>
    </row>
    <row r="266" customFormat="false" ht="12" hidden="false" customHeight="true" outlineLevel="0" collapsed="false">
      <c r="A266" s="174" t="str">
        <f aca="false">IF(B266&lt;&gt;"",A265+1,"")</f>
        <v/>
      </c>
      <c r="B266" s="175"/>
      <c r="C266" s="196"/>
      <c r="D266" s="190"/>
      <c r="E266" s="191"/>
      <c r="F266" s="192"/>
      <c r="G266" s="193"/>
      <c r="H266" s="194"/>
      <c r="I266" s="192"/>
      <c r="J266" s="193"/>
      <c r="K266" s="195"/>
      <c r="L266" s="160" t="str">
        <f aca="false">IF(ISBLANK(D266),"",SUM(E266:G266)-SUM(H266:J266))</f>
        <v/>
      </c>
      <c r="M266" s="160" t="n">
        <f aca="false">IF(ISBLANK(K266),E266,"")</f>
        <v>0</v>
      </c>
      <c r="N266" s="160" t="n">
        <f aca="false">IF(ISBLANK(K266),H266,"")</f>
        <v>0</v>
      </c>
      <c r="O266" s="160" t="n">
        <f aca="false">IF(D266="R11",E266+F266+G266)</f>
        <v>0</v>
      </c>
      <c r="P266" s="160" t="n">
        <f aca="false">IF(D266="R12",E266+F266+G266)</f>
        <v>0</v>
      </c>
      <c r="Q266" s="160" t="n">
        <f aca="false">IF(D266="R21",E266+F266+G266)</f>
        <v>0</v>
      </c>
      <c r="R266" s="160" t="n">
        <f aca="false">IF(D266="R22",E266+F266+G266)</f>
        <v>0</v>
      </c>
      <c r="S266" s="160" t="n">
        <f aca="false">IF(D266="R23",E266+F266+G266)</f>
        <v>0</v>
      </c>
      <c r="T266" s="160" t="n">
        <f aca="false">IF(D266="R24",E266+F266+G266)</f>
        <v>0</v>
      </c>
      <c r="U266" s="160" t="n">
        <f aca="false">IF(D266="R25",E266+F266+G266)</f>
        <v>0</v>
      </c>
      <c r="V266" s="160" t="n">
        <f aca="false">IF(D266="R26",E266+F266+G266)</f>
        <v>0</v>
      </c>
      <c r="W266" s="160" t="n">
        <f aca="false">IF(D266="R27",E266+F266+G266)</f>
        <v>0</v>
      </c>
      <c r="X266" s="160" t="n">
        <f aca="false">IF(D266="D21",H266+I266+J266)</f>
        <v>0</v>
      </c>
      <c r="Y266" s="160" t="n">
        <f aca="false">IF(D266="D22",H266+I266+J266)</f>
        <v>0</v>
      </c>
      <c r="Z266" s="160" t="n">
        <f aca="false">IF(D266="D23",H266+I266+J266)</f>
        <v>0</v>
      </c>
      <c r="AA266" s="160" t="n">
        <f aca="false">IF(D266="D24",H266+I266+J266)</f>
        <v>0</v>
      </c>
      <c r="AB266" s="160" t="n">
        <f aca="false">IF(D266="D25",H266+I266+J266)</f>
        <v>0</v>
      </c>
      <c r="AC266" s="160" t="n">
        <f aca="false">IF(D266="D26",H266+I266+J266)</f>
        <v>0</v>
      </c>
      <c r="AD266" s="160" t="n">
        <f aca="false">IF(D266="D27",H266+I266+J266)</f>
        <v>0</v>
      </c>
      <c r="AE266" s="160" t="n">
        <f aca="false">IF(D266="D28",H266+I266+J266)</f>
        <v>0</v>
      </c>
      <c r="AF266" s="160" t="n">
        <f aca="false">IF(D266="D29",H266+I266+J266)</f>
        <v>0</v>
      </c>
      <c r="AG266" s="161" t="n">
        <f aca="false">IF(D266="D30",H266+I266+J266)</f>
        <v>0</v>
      </c>
      <c r="AH266" s="160"/>
      <c r="AI266" s="162"/>
      <c r="AJ266" s="183"/>
      <c r="AK266" s="183"/>
      <c r="AL266" s="183"/>
      <c r="AM266" s="183"/>
      <c r="AN266" s="183"/>
      <c r="AO266" s="183"/>
    </row>
    <row r="267" customFormat="false" ht="12" hidden="false" customHeight="true" outlineLevel="0" collapsed="false">
      <c r="A267" s="174" t="str">
        <f aca="false">IF(B267&lt;&gt;"",A266+1,"")</f>
        <v/>
      </c>
      <c r="B267" s="175"/>
      <c r="C267" s="196"/>
      <c r="D267" s="190"/>
      <c r="E267" s="191"/>
      <c r="F267" s="192"/>
      <c r="G267" s="193"/>
      <c r="H267" s="194"/>
      <c r="I267" s="192"/>
      <c r="J267" s="193"/>
      <c r="K267" s="195"/>
      <c r="L267" s="160" t="str">
        <f aca="false">IF(ISBLANK(D267),"",SUM(E267:G267)-SUM(H267:J267))</f>
        <v/>
      </c>
      <c r="M267" s="160" t="n">
        <f aca="false">IF(ISBLANK(K267),E267,"")</f>
        <v>0</v>
      </c>
      <c r="N267" s="160" t="n">
        <f aca="false">IF(ISBLANK(K267),H267,"")</f>
        <v>0</v>
      </c>
      <c r="O267" s="160" t="n">
        <f aca="false">IF(D267="R11",E267+F267+G267)</f>
        <v>0</v>
      </c>
      <c r="P267" s="160" t="n">
        <f aca="false">IF(D267="R12",E267+F267+G267)</f>
        <v>0</v>
      </c>
      <c r="Q267" s="160" t="n">
        <f aca="false">IF(D267="R21",E267+F267+G267)</f>
        <v>0</v>
      </c>
      <c r="R267" s="160" t="n">
        <f aca="false">IF(D267="R22",E267+F267+G267)</f>
        <v>0</v>
      </c>
      <c r="S267" s="160" t="n">
        <f aca="false">IF(D267="R23",E267+F267+G267)</f>
        <v>0</v>
      </c>
      <c r="T267" s="160" t="n">
        <f aca="false">IF(D267="R24",E267+F267+G267)</f>
        <v>0</v>
      </c>
      <c r="U267" s="160" t="n">
        <f aca="false">IF(D267="R25",E267+F267+G267)</f>
        <v>0</v>
      </c>
      <c r="V267" s="160" t="n">
        <f aca="false">IF(D267="R26",E267+F267+G267)</f>
        <v>0</v>
      </c>
      <c r="W267" s="160" t="n">
        <f aca="false">IF(D267="R27",E267+F267+G267)</f>
        <v>0</v>
      </c>
      <c r="X267" s="160" t="n">
        <f aca="false">IF(D267="D21",H267+I267+J267)</f>
        <v>0</v>
      </c>
      <c r="Y267" s="160" t="n">
        <f aca="false">IF(D267="D22",H267+I267+J267)</f>
        <v>0</v>
      </c>
      <c r="Z267" s="160" t="n">
        <f aca="false">IF(D267="D23",H267+I267+J267)</f>
        <v>0</v>
      </c>
      <c r="AA267" s="160" t="n">
        <f aca="false">IF(D267="D24",H267+I267+J267)</f>
        <v>0</v>
      </c>
      <c r="AB267" s="160" t="n">
        <f aca="false">IF(D267="D25",H267+I267+J267)</f>
        <v>0</v>
      </c>
      <c r="AC267" s="160" t="n">
        <f aca="false">IF(D267="D26",H267+I267+J267)</f>
        <v>0</v>
      </c>
      <c r="AD267" s="160" t="n">
        <f aca="false">IF(D267="D27",H267+I267+J267)</f>
        <v>0</v>
      </c>
      <c r="AE267" s="160" t="n">
        <f aca="false">IF(D267="D28",H267+I267+J267)</f>
        <v>0</v>
      </c>
      <c r="AF267" s="160" t="n">
        <f aca="false">IF(D267="D29",H267+I267+J267)</f>
        <v>0</v>
      </c>
      <c r="AG267" s="161" t="n">
        <f aca="false">IF(D267="D30",H267+I267+J267)</f>
        <v>0</v>
      </c>
      <c r="AH267" s="160"/>
      <c r="AI267" s="162"/>
      <c r="AJ267" s="183"/>
      <c r="AK267" s="183"/>
      <c r="AL267" s="183"/>
      <c r="AM267" s="183"/>
      <c r="AN267" s="183"/>
      <c r="AO267" s="183"/>
    </row>
    <row r="268" customFormat="false" ht="12" hidden="false" customHeight="true" outlineLevel="0" collapsed="false">
      <c r="A268" s="174" t="str">
        <f aca="false">IF(B268&lt;&gt;"",A267+1,"")</f>
        <v/>
      </c>
      <c r="B268" s="175"/>
      <c r="C268" s="196"/>
      <c r="D268" s="190"/>
      <c r="E268" s="191"/>
      <c r="F268" s="192"/>
      <c r="G268" s="193"/>
      <c r="H268" s="194"/>
      <c r="I268" s="192"/>
      <c r="J268" s="193"/>
      <c r="K268" s="197"/>
      <c r="L268" s="160" t="str">
        <f aca="false">IF(ISBLANK(D268),"",SUM(E268:G268)-SUM(H268:J268))</f>
        <v/>
      </c>
      <c r="M268" s="160" t="n">
        <f aca="false">IF(ISBLANK(K268),E268,"")</f>
        <v>0</v>
      </c>
      <c r="N268" s="160" t="n">
        <f aca="false">IF(ISBLANK(K268),H268,"")</f>
        <v>0</v>
      </c>
      <c r="O268" s="160" t="n">
        <f aca="false">IF(D268="R11",E268+F268+G268)</f>
        <v>0</v>
      </c>
      <c r="P268" s="160" t="n">
        <f aca="false">IF(D268="R12",E268+F268+G268)</f>
        <v>0</v>
      </c>
      <c r="Q268" s="160" t="n">
        <f aca="false">IF(D268="R21",E268+F268+G268)</f>
        <v>0</v>
      </c>
      <c r="R268" s="160" t="n">
        <f aca="false">IF(D268="R22",E268+F268+G268)</f>
        <v>0</v>
      </c>
      <c r="S268" s="160" t="n">
        <f aca="false">IF(D268="R23",E268+F268+G268)</f>
        <v>0</v>
      </c>
      <c r="T268" s="160" t="n">
        <f aca="false">IF(D268="R24",E268+F268+G268)</f>
        <v>0</v>
      </c>
      <c r="U268" s="160" t="n">
        <f aca="false">IF(D268="R25",E268+F268+G268)</f>
        <v>0</v>
      </c>
      <c r="V268" s="160" t="n">
        <f aca="false">IF(D268="R26",E268+F268+G268)</f>
        <v>0</v>
      </c>
      <c r="W268" s="160" t="n">
        <f aca="false">IF(D268="R27",E268+F268+G268)</f>
        <v>0</v>
      </c>
      <c r="X268" s="160" t="n">
        <f aca="false">IF(D268="D21",H268+I268+J268)</f>
        <v>0</v>
      </c>
      <c r="Y268" s="160" t="n">
        <f aca="false">IF(D268="D22",H268+I268+J268)</f>
        <v>0</v>
      </c>
      <c r="Z268" s="160" t="n">
        <f aca="false">IF(D268="D23",H268+I268+J268)</f>
        <v>0</v>
      </c>
      <c r="AA268" s="160" t="n">
        <f aca="false">IF(D268="D24",H268+I268+J268)</f>
        <v>0</v>
      </c>
      <c r="AB268" s="160" t="n">
        <f aca="false">IF(D268="D25",H268+I268+J268)</f>
        <v>0</v>
      </c>
      <c r="AC268" s="160" t="n">
        <f aca="false">IF(D268="D26",H268+I268+J268)</f>
        <v>0</v>
      </c>
      <c r="AD268" s="160" t="n">
        <f aca="false">IF(D268="D27",H268+I268+J268)</f>
        <v>0</v>
      </c>
      <c r="AE268" s="160" t="n">
        <f aca="false">IF(D268="D28",H268+I268+J268)</f>
        <v>0</v>
      </c>
      <c r="AF268" s="160" t="n">
        <f aca="false">IF(D268="D29",H268+I268+J268)</f>
        <v>0</v>
      </c>
      <c r="AG268" s="161" t="n">
        <f aca="false">IF(D268="D30",H268+I268+J268)</f>
        <v>0</v>
      </c>
      <c r="AH268" s="160"/>
      <c r="AI268" s="162"/>
      <c r="AJ268" s="183"/>
      <c r="AK268" s="183"/>
      <c r="AL268" s="183"/>
      <c r="AM268" s="183"/>
      <c r="AN268" s="183"/>
      <c r="AO268" s="183"/>
    </row>
    <row r="269" customFormat="false" ht="12" hidden="false" customHeight="true" outlineLevel="0" collapsed="false">
      <c r="A269" s="174" t="str">
        <f aca="false">IF(B269&lt;&gt;"",A268+1,"")</f>
        <v/>
      </c>
      <c r="B269" s="175"/>
      <c r="C269" s="196"/>
      <c r="D269" s="190"/>
      <c r="E269" s="191"/>
      <c r="F269" s="192"/>
      <c r="G269" s="193"/>
      <c r="H269" s="194"/>
      <c r="I269" s="192"/>
      <c r="J269" s="193"/>
      <c r="K269" s="195"/>
      <c r="L269" s="160" t="str">
        <f aca="false">IF(ISBLANK(D269),"",SUM(E269:G269)-SUM(H269:J269))</f>
        <v/>
      </c>
      <c r="M269" s="160" t="n">
        <f aca="false">IF(ISBLANK(K269),E269,"")</f>
        <v>0</v>
      </c>
      <c r="N269" s="160" t="n">
        <f aca="false">IF(ISBLANK(K269),H269,"")</f>
        <v>0</v>
      </c>
      <c r="O269" s="160" t="n">
        <f aca="false">IF(D269="R11",E269+F269+G269)</f>
        <v>0</v>
      </c>
      <c r="P269" s="160" t="n">
        <f aca="false">IF(D269="R12",E269+F269+G269)</f>
        <v>0</v>
      </c>
      <c r="Q269" s="160" t="n">
        <f aca="false">IF(D269="R21",E269+F269+G269)</f>
        <v>0</v>
      </c>
      <c r="R269" s="160" t="n">
        <f aca="false">IF(D269="R22",E269+F269+G269)</f>
        <v>0</v>
      </c>
      <c r="S269" s="160" t="n">
        <f aca="false">IF(D269="R23",E269+F269+G269)</f>
        <v>0</v>
      </c>
      <c r="T269" s="160" t="n">
        <f aca="false">IF(D269="R24",E269+F269+G269)</f>
        <v>0</v>
      </c>
      <c r="U269" s="160" t="n">
        <f aca="false">IF(D269="R25",E269+F269+G269)</f>
        <v>0</v>
      </c>
      <c r="V269" s="160" t="n">
        <f aca="false">IF(D269="R26",E269+F269+G269)</f>
        <v>0</v>
      </c>
      <c r="W269" s="160" t="n">
        <f aca="false">IF(D269="R27",E269+F269+G269)</f>
        <v>0</v>
      </c>
      <c r="X269" s="160" t="n">
        <f aca="false">IF(D269="D21",H269+I269+J269)</f>
        <v>0</v>
      </c>
      <c r="Y269" s="160" t="n">
        <f aca="false">IF(D269="D22",H269+I269+J269)</f>
        <v>0</v>
      </c>
      <c r="Z269" s="160" t="n">
        <f aca="false">IF(D269="D23",H269+I269+J269)</f>
        <v>0</v>
      </c>
      <c r="AA269" s="160" t="n">
        <f aca="false">IF(D269="D24",H269+I269+J269)</f>
        <v>0</v>
      </c>
      <c r="AB269" s="160" t="n">
        <f aca="false">IF(D269="D25",H269+I269+J269)</f>
        <v>0</v>
      </c>
      <c r="AC269" s="160" t="n">
        <f aca="false">IF(D269="D26",H269+I269+J269)</f>
        <v>0</v>
      </c>
      <c r="AD269" s="160" t="n">
        <f aca="false">IF(D269="D27",H269+I269+J269)</f>
        <v>0</v>
      </c>
      <c r="AE269" s="160" t="n">
        <f aca="false">IF(D269="D28",H269+I269+J269)</f>
        <v>0</v>
      </c>
      <c r="AF269" s="160" t="n">
        <f aca="false">IF(D269="D29",H269+I269+J269)</f>
        <v>0</v>
      </c>
      <c r="AG269" s="161" t="n">
        <f aca="false">IF(D269="D30",H269+I269+J269)</f>
        <v>0</v>
      </c>
      <c r="AH269" s="160"/>
      <c r="AI269" s="162"/>
      <c r="AJ269" s="183"/>
      <c r="AK269" s="183"/>
      <c r="AL269" s="183"/>
      <c r="AM269" s="183"/>
      <c r="AN269" s="183"/>
      <c r="AO269" s="183"/>
    </row>
    <row r="270" customFormat="false" ht="12" hidden="false" customHeight="true" outlineLevel="0" collapsed="false">
      <c r="A270" s="174" t="str">
        <f aca="false">IF(B270&lt;&gt;"",A269+1,"")</f>
        <v/>
      </c>
      <c r="B270" s="175"/>
      <c r="C270" s="196"/>
      <c r="D270" s="190"/>
      <c r="E270" s="191"/>
      <c r="F270" s="192"/>
      <c r="G270" s="193"/>
      <c r="H270" s="194"/>
      <c r="I270" s="192"/>
      <c r="J270" s="193"/>
      <c r="K270" s="195"/>
      <c r="L270" s="160" t="str">
        <f aca="false">IF(ISBLANK(D270),"",SUM(E270:G270)-SUM(H270:J270))</f>
        <v/>
      </c>
      <c r="M270" s="160" t="n">
        <f aca="false">IF(ISBLANK(K270),E270,"")</f>
        <v>0</v>
      </c>
      <c r="N270" s="160" t="n">
        <f aca="false">IF(ISBLANK(K270),H270,"")</f>
        <v>0</v>
      </c>
      <c r="O270" s="160" t="n">
        <f aca="false">IF(D270="R11",E270+F270+G270)</f>
        <v>0</v>
      </c>
      <c r="P270" s="160" t="n">
        <f aca="false">IF(D270="R12",E270+F270+G270)</f>
        <v>0</v>
      </c>
      <c r="Q270" s="160" t="n">
        <f aca="false">IF(D270="R21",E270+F270+G270)</f>
        <v>0</v>
      </c>
      <c r="R270" s="160" t="n">
        <f aca="false">IF(D270="R22",E270+F270+G270)</f>
        <v>0</v>
      </c>
      <c r="S270" s="160" t="n">
        <f aca="false">IF(D270="R23",E270+F270+G270)</f>
        <v>0</v>
      </c>
      <c r="T270" s="160" t="n">
        <f aca="false">IF(D270="R24",E270+F270+G270)</f>
        <v>0</v>
      </c>
      <c r="U270" s="160" t="n">
        <f aca="false">IF(D270="R25",E270+F270+G270)</f>
        <v>0</v>
      </c>
      <c r="V270" s="160" t="n">
        <f aca="false">IF(D270="R26",E270+F270+G270)</f>
        <v>0</v>
      </c>
      <c r="W270" s="160" t="n">
        <f aca="false">IF(D270="R27",E270+F270+G270)</f>
        <v>0</v>
      </c>
      <c r="X270" s="160" t="n">
        <f aca="false">IF(D270="D21",H270+I270+J270)</f>
        <v>0</v>
      </c>
      <c r="Y270" s="160" t="n">
        <f aca="false">IF(D270="D22",H270+I270+J270)</f>
        <v>0</v>
      </c>
      <c r="Z270" s="160" t="n">
        <f aca="false">IF(D270="D23",H270+I270+J270)</f>
        <v>0</v>
      </c>
      <c r="AA270" s="160" t="n">
        <f aca="false">IF(D270="D24",H270+I270+J270)</f>
        <v>0</v>
      </c>
      <c r="AB270" s="160" t="n">
        <f aca="false">IF(D270="D25",H270+I270+J270)</f>
        <v>0</v>
      </c>
      <c r="AC270" s="160" t="n">
        <f aca="false">IF(D270="D26",H270+I270+J270)</f>
        <v>0</v>
      </c>
      <c r="AD270" s="160" t="n">
        <f aca="false">IF(D270="D27",H270+I270+J270)</f>
        <v>0</v>
      </c>
      <c r="AE270" s="160" t="n">
        <f aca="false">IF(D270="D28",H270+I270+J270)</f>
        <v>0</v>
      </c>
      <c r="AF270" s="160" t="n">
        <f aca="false">IF(D270="D29",H270+I270+J270)</f>
        <v>0</v>
      </c>
      <c r="AG270" s="161" t="n">
        <f aca="false">IF(D270="D30",H270+I270+J270)</f>
        <v>0</v>
      </c>
      <c r="AH270" s="160"/>
      <c r="AI270" s="162"/>
      <c r="AJ270" s="183"/>
      <c r="AK270" s="183"/>
      <c r="AL270" s="183"/>
      <c r="AM270" s="183"/>
      <c r="AN270" s="183"/>
      <c r="AO270" s="183"/>
    </row>
    <row r="271" customFormat="false" ht="12" hidden="false" customHeight="true" outlineLevel="0" collapsed="false">
      <c r="A271" s="174" t="str">
        <f aca="false">IF(B271&lt;&gt;"",A270+1,"")</f>
        <v/>
      </c>
      <c r="B271" s="175"/>
      <c r="C271" s="196"/>
      <c r="D271" s="190"/>
      <c r="E271" s="191"/>
      <c r="F271" s="192"/>
      <c r="G271" s="193"/>
      <c r="H271" s="194"/>
      <c r="I271" s="192"/>
      <c r="J271" s="193"/>
      <c r="K271" s="197"/>
      <c r="L271" s="160" t="str">
        <f aca="false">IF(ISBLANK(D271),"",SUM(E271:G271)-SUM(H271:J271))</f>
        <v/>
      </c>
      <c r="M271" s="160" t="n">
        <f aca="false">IF(ISBLANK(K271),E271,"")</f>
        <v>0</v>
      </c>
      <c r="N271" s="160" t="n">
        <f aca="false">IF(ISBLANK(K271),H271,"")</f>
        <v>0</v>
      </c>
      <c r="O271" s="160" t="n">
        <f aca="false">IF(D271="R11",E271+F271+G271)</f>
        <v>0</v>
      </c>
      <c r="P271" s="160" t="n">
        <f aca="false">IF(D271="R12",E271+F271+G271)</f>
        <v>0</v>
      </c>
      <c r="Q271" s="160" t="n">
        <f aca="false">IF(D271="R21",E271+F271+G271)</f>
        <v>0</v>
      </c>
      <c r="R271" s="160" t="n">
        <f aca="false">IF(D271="R22",E271+F271+G271)</f>
        <v>0</v>
      </c>
      <c r="S271" s="160" t="n">
        <f aca="false">IF(D271="R23",E271+F271+G271)</f>
        <v>0</v>
      </c>
      <c r="T271" s="160" t="n">
        <f aca="false">IF(D271="R24",E271+F271+G271)</f>
        <v>0</v>
      </c>
      <c r="U271" s="160" t="n">
        <f aca="false">IF(D271="R25",E271+F271+G271)</f>
        <v>0</v>
      </c>
      <c r="V271" s="160" t="n">
        <f aca="false">IF(D271="R26",E271+F271+G271)</f>
        <v>0</v>
      </c>
      <c r="W271" s="160" t="n">
        <f aca="false">IF(D271="R27",E271+F271+G271)</f>
        <v>0</v>
      </c>
      <c r="X271" s="160" t="n">
        <f aca="false">IF(D271="D21",H271+I271+J271)</f>
        <v>0</v>
      </c>
      <c r="Y271" s="160" t="n">
        <f aca="false">IF(D271="D22",H271+I271+J271)</f>
        <v>0</v>
      </c>
      <c r="Z271" s="160" t="n">
        <f aca="false">IF(D271="D23",H271+I271+J271)</f>
        <v>0</v>
      </c>
      <c r="AA271" s="160" t="n">
        <f aca="false">IF(D271="D24",H271+I271+J271)</f>
        <v>0</v>
      </c>
      <c r="AB271" s="160" t="n">
        <f aca="false">IF(D271="D25",H271+I271+J271)</f>
        <v>0</v>
      </c>
      <c r="AC271" s="160" t="n">
        <f aca="false">IF(D271="D26",H271+I271+J271)</f>
        <v>0</v>
      </c>
      <c r="AD271" s="160" t="n">
        <f aca="false">IF(D271="D27",H271+I271+J271)</f>
        <v>0</v>
      </c>
      <c r="AE271" s="160" t="n">
        <f aca="false">IF(D271="D28",H271+I271+J271)</f>
        <v>0</v>
      </c>
      <c r="AF271" s="160" t="n">
        <f aca="false">IF(D271="D29",H271+I271+J271)</f>
        <v>0</v>
      </c>
      <c r="AG271" s="161" t="n">
        <f aca="false">IF(D271="D30",H271+I271+J271)</f>
        <v>0</v>
      </c>
      <c r="AH271" s="160"/>
      <c r="AI271" s="162"/>
      <c r="AJ271" s="183"/>
      <c r="AK271" s="183"/>
      <c r="AL271" s="183"/>
      <c r="AM271" s="183"/>
      <c r="AN271" s="183"/>
      <c r="AO271" s="183"/>
    </row>
    <row r="272" customFormat="false" ht="12" hidden="false" customHeight="true" outlineLevel="0" collapsed="false">
      <c r="A272" s="174" t="str">
        <f aca="false">IF(B272&lt;&gt;"",A271+1,"")</f>
        <v/>
      </c>
      <c r="B272" s="175"/>
      <c r="C272" s="196"/>
      <c r="D272" s="190"/>
      <c r="E272" s="191"/>
      <c r="F272" s="192"/>
      <c r="G272" s="193"/>
      <c r="H272" s="194"/>
      <c r="I272" s="192"/>
      <c r="J272" s="193"/>
      <c r="K272" s="195"/>
      <c r="L272" s="160" t="str">
        <f aca="false">IF(ISBLANK(D272),"",SUM(E272:G272)-SUM(H272:J272))</f>
        <v/>
      </c>
      <c r="M272" s="160" t="n">
        <f aca="false">IF(ISBLANK(K272),E272,"")</f>
        <v>0</v>
      </c>
      <c r="N272" s="160" t="n">
        <f aca="false">IF(ISBLANK(K272),H272,"")</f>
        <v>0</v>
      </c>
      <c r="O272" s="160" t="n">
        <f aca="false">IF(D272="R11",E272+F272+G272)</f>
        <v>0</v>
      </c>
      <c r="P272" s="160" t="n">
        <f aca="false">IF(D272="R12",E272+F272+G272)</f>
        <v>0</v>
      </c>
      <c r="Q272" s="160" t="n">
        <f aca="false">IF(D272="R21",E272+F272+G272)</f>
        <v>0</v>
      </c>
      <c r="R272" s="160" t="n">
        <f aca="false">IF(D272="R22",E272+F272+G272)</f>
        <v>0</v>
      </c>
      <c r="S272" s="160" t="n">
        <f aca="false">IF(D272="R23",E272+F272+G272)</f>
        <v>0</v>
      </c>
      <c r="T272" s="160" t="n">
        <f aca="false">IF(D272="R24",E272+F272+G272)</f>
        <v>0</v>
      </c>
      <c r="U272" s="160" t="n">
        <f aca="false">IF(D272="R25",E272+F272+G272)</f>
        <v>0</v>
      </c>
      <c r="V272" s="160" t="n">
        <f aca="false">IF(D272="R26",E272+F272+G272)</f>
        <v>0</v>
      </c>
      <c r="W272" s="160" t="n">
        <f aca="false">IF(D272="R27",E272+F272+G272)</f>
        <v>0</v>
      </c>
      <c r="X272" s="160" t="n">
        <f aca="false">IF(D272="D21",H272+I272+J272)</f>
        <v>0</v>
      </c>
      <c r="Y272" s="160" t="n">
        <f aca="false">IF(D272="D22",H272+I272+J272)</f>
        <v>0</v>
      </c>
      <c r="Z272" s="160" t="n">
        <f aca="false">IF(D272="D23",H272+I272+J272)</f>
        <v>0</v>
      </c>
      <c r="AA272" s="160" t="n">
        <f aca="false">IF(D272="D24",H272+I272+J272)</f>
        <v>0</v>
      </c>
      <c r="AB272" s="160" t="n">
        <f aca="false">IF(D272="D25",H272+I272+J272)</f>
        <v>0</v>
      </c>
      <c r="AC272" s="160" t="n">
        <f aca="false">IF(D272="D26",H272+I272+J272)</f>
        <v>0</v>
      </c>
      <c r="AD272" s="160" t="n">
        <f aca="false">IF(D272="D27",H272+I272+J272)</f>
        <v>0</v>
      </c>
      <c r="AE272" s="160" t="n">
        <f aca="false">IF(D272="D28",H272+I272+J272)</f>
        <v>0</v>
      </c>
      <c r="AF272" s="160" t="n">
        <f aca="false">IF(D272="D29",H272+I272+J272)</f>
        <v>0</v>
      </c>
      <c r="AG272" s="161" t="n">
        <f aca="false">IF(D272="D30",H272+I272+J272)</f>
        <v>0</v>
      </c>
      <c r="AH272" s="160"/>
      <c r="AI272" s="162"/>
      <c r="AJ272" s="183"/>
      <c r="AK272" s="183"/>
      <c r="AL272" s="183"/>
      <c r="AM272" s="183"/>
      <c r="AN272" s="183"/>
      <c r="AO272" s="183"/>
    </row>
    <row r="273" customFormat="false" ht="12" hidden="false" customHeight="true" outlineLevel="0" collapsed="false">
      <c r="A273" s="174" t="str">
        <f aca="false">IF(B273&lt;&gt;"",A272+1,"")</f>
        <v/>
      </c>
      <c r="B273" s="175"/>
      <c r="C273" s="196"/>
      <c r="D273" s="190"/>
      <c r="E273" s="191"/>
      <c r="F273" s="192"/>
      <c r="G273" s="193"/>
      <c r="H273" s="194"/>
      <c r="I273" s="192"/>
      <c r="J273" s="193"/>
      <c r="K273" s="195"/>
      <c r="L273" s="160" t="str">
        <f aca="false">IF(ISBLANK(D273),"",SUM(E273:G273)-SUM(H273:J273))</f>
        <v/>
      </c>
      <c r="M273" s="160" t="n">
        <f aca="false">IF(ISBLANK(K273),E273,"")</f>
        <v>0</v>
      </c>
      <c r="N273" s="160" t="n">
        <f aca="false">IF(ISBLANK(K273),H273,"")</f>
        <v>0</v>
      </c>
      <c r="O273" s="160" t="n">
        <f aca="false">IF(D273="R11",E273+F273+G273)</f>
        <v>0</v>
      </c>
      <c r="P273" s="160" t="n">
        <f aca="false">IF(D273="R12",E273+F273+G273)</f>
        <v>0</v>
      </c>
      <c r="Q273" s="160" t="n">
        <f aca="false">IF(D273="R21",E273+F273+G273)</f>
        <v>0</v>
      </c>
      <c r="R273" s="160" t="n">
        <f aca="false">IF(D273="R22",E273+F273+G273)</f>
        <v>0</v>
      </c>
      <c r="S273" s="160" t="n">
        <f aca="false">IF(D273="R23",E273+F273+G273)</f>
        <v>0</v>
      </c>
      <c r="T273" s="160" t="n">
        <f aca="false">IF(D273="R24",E273+F273+G273)</f>
        <v>0</v>
      </c>
      <c r="U273" s="160" t="n">
        <f aca="false">IF(D273="R25",E273+F273+G273)</f>
        <v>0</v>
      </c>
      <c r="V273" s="160" t="n">
        <f aca="false">IF(D273="R26",E273+F273+G273)</f>
        <v>0</v>
      </c>
      <c r="W273" s="160" t="n">
        <f aca="false">IF(D273="R27",E273+F273+G273)</f>
        <v>0</v>
      </c>
      <c r="X273" s="160" t="n">
        <f aca="false">IF(D273="D21",H273+I273+J273)</f>
        <v>0</v>
      </c>
      <c r="Y273" s="160" t="n">
        <f aca="false">IF(D273="D22",H273+I273+J273)</f>
        <v>0</v>
      </c>
      <c r="Z273" s="160" t="n">
        <f aca="false">IF(D273="D23",H273+I273+J273)</f>
        <v>0</v>
      </c>
      <c r="AA273" s="160" t="n">
        <f aca="false">IF(D273="D24",H273+I273+J273)</f>
        <v>0</v>
      </c>
      <c r="AB273" s="160" t="n">
        <f aca="false">IF(D273="D25",H273+I273+J273)</f>
        <v>0</v>
      </c>
      <c r="AC273" s="160" t="n">
        <f aca="false">IF(D273="D26",H273+I273+J273)</f>
        <v>0</v>
      </c>
      <c r="AD273" s="160" t="n">
        <f aca="false">IF(D273="D27",H273+I273+J273)</f>
        <v>0</v>
      </c>
      <c r="AE273" s="160" t="n">
        <f aca="false">IF(D273="D28",H273+I273+J273)</f>
        <v>0</v>
      </c>
      <c r="AF273" s="160" t="n">
        <f aca="false">IF(D273="D29",H273+I273+J273)</f>
        <v>0</v>
      </c>
      <c r="AG273" s="161" t="n">
        <f aca="false">IF(D273="D30",H273+I273+J273)</f>
        <v>0</v>
      </c>
      <c r="AH273" s="160"/>
      <c r="AI273" s="162"/>
      <c r="AJ273" s="183"/>
      <c r="AK273" s="183"/>
      <c r="AL273" s="183"/>
      <c r="AM273" s="183"/>
      <c r="AN273" s="183"/>
      <c r="AO273" s="183"/>
    </row>
    <row r="274" customFormat="false" ht="12" hidden="false" customHeight="true" outlineLevel="0" collapsed="false">
      <c r="A274" s="174" t="str">
        <f aca="false">IF(B274&lt;&gt;"",A273+1,"")</f>
        <v/>
      </c>
      <c r="B274" s="175"/>
      <c r="C274" s="196"/>
      <c r="D274" s="190"/>
      <c r="E274" s="191"/>
      <c r="F274" s="192"/>
      <c r="G274" s="193"/>
      <c r="H274" s="194"/>
      <c r="I274" s="192"/>
      <c r="J274" s="193"/>
      <c r="K274" s="195"/>
      <c r="L274" s="160" t="str">
        <f aca="false">IF(ISBLANK(D274),"",SUM(E274:G274)-SUM(H274:J274))</f>
        <v/>
      </c>
      <c r="M274" s="160" t="n">
        <f aca="false">IF(ISBLANK(K274),E274,"")</f>
        <v>0</v>
      </c>
      <c r="N274" s="160" t="n">
        <f aca="false">IF(ISBLANK(K274),H274,"")</f>
        <v>0</v>
      </c>
      <c r="O274" s="160" t="n">
        <f aca="false">IF(D274="R11",E274+F274+G274)</f>
        <v>0</v>
      </c>
      <c r="P274" s="160" t="n">
        <f aca="false">IF(D274="R12",E274+F274+G274)</f>
        <v>0</v>
      </c>
      <c r="Q274" s="160" t="n">
        <f aca="false">IF(D274="R21",E274+F274+G274)</f>
        <v>0</v>
      </c>
      <c r="R274" s="160" t="n">
        <f aca="false">IF(D274="R22",E274+F274+G274)</f>
        <v>0</v>
      </c>
      <c r="S274" s="160" t="n">
        <f aca="false">IF(D274="R23",E274+F274+G274)</f>
        <v>0</v>
      </c>
      <c r="T274" s="160" t="n">
        <f aca="false">IF(D274="R24",E274+F274+G274)</f>
        <v>0</v>
      </c>
      <c r="U274" s="160" t="n">
        <f aca="false">IF(D274="R25",E274+F274+G274)</f>
        <v>0</v>
      </c>
      <c r="V274" s="160" t="n">
        <f aca="false">IF(D274="R26",E274+F274+G274)</f>
        <v>0</v>
      </c>
      <c r="W274" s="160" t="n">
        <f aca="false">IF(D274="R27",E274+F274+G274)</f>
        <v>0</v>
      </c>
      <c r="X274" s="160" t="n">
        <f aca="false">IF(D274="D21",H274+I274+J274)</f>
        <v>0</v>
      </c>
      <c r="Y274" s="160" t="n">
        <f aca="false">IF(D274="D22",H274+I274+J274)</f>
        <v>0</v>
      </c>
      <c r="Z274" s="160" t="n">
        <f aca="false">IF(D274="D23",H274+I274+J274)</f>
        <v>0</v>
      </c>
      <c r="AA274" s="160" t="n">
        <f aca="false">IF(D274="D24",H274+I274+J274)</f>
        <v>0</v>
      </c>
      <c r="AB274" s="160" t="n">
        <f aca="false">IF(D274="D25",H274+I274+J274)</f>
        <v>0</v>
      </c>
      <c r="AC274" s="160" t="n">
        <f aca="false">IF(D274="D26",H274+I274+J274)</f>
        <v>0</v>
      </c>
      <c r="AD274" s="160" t="n">
        <f aca="false">IF(D274="D27",H274+I274+J274)</f>
        <v>0</v>
      </c>
      <c r="AE274" s="160" t="n">
        <f aca="false">IF(D274="D28",H274+I274+J274)</f>
        <v>0</v>
      </c>
      <c r="AF274" s="160" t="n">
        <f aca="false">IF(D274="D29",H274+I274+J274)</f>
        <v>0</v>
      </c>
      <c r="AG274" s="161" t="n">
        <f aca="false">IF(D274="D30",H274+I274+J274)</f>
        <v>0</v>
      </c>
      <c r="AH274" s="160"/>
      <c r="AI274" s="162"/>
      <c r="AJ274" s="183"/>
      <c r="AK274" s="183"/>
      <c r="AL274" s="183"/>
      <c r="AM274" s="183"/>
      <c r="AN274" s="183"/>
      <c r="AO274" s="183"/>
    </row>
    <row r="275" customFormat="false" ht="12" hidden="false" customHeight="true" outlineLevel="0" collapsed="false">
      <c r="A275" s="174" t="str">
        <f aca="false">IF(B275&lt;&gt;"",A274+1,"")</f>
        <v/>
      </c>
      <c r="B275" s="175"/>
      <c r="C275" s="196"/>
      <c r="D275" s="190"/>
      <c r="E275" s="191"/>
      <c r="F275" s="192"/>
      <c r="G275" s="193"/>
      <c r="H275" s="194"/>
      <c r="I275" s="192"/>
      <c r="J275" s="193"/>
      <c r="K275" s="197"/>
      <c r="L275" s="160" t="str">
        <f aca="false">IF(ISBLANK(D275),"",SUM(E275:G275)-SUM(H275:J275))</f>
        <v/>
      </c>
      <c r="M275" s="160" t="n">
        <f aca="false">IF(ISBLANK(K275),E275,"")</f>
        <v>0</v>
      </c>
      <c r="N275" s="160" t="n">
        <f aca="false">IF(ISBLANK(K275),H275,"")</f>
        <v>0</v>
      </c>
      <c r="O275" s="160" t="n">
        <f aca="false">IF(D275="R11",E275+F275+G275)</f>
        <v>0</v>
      </c>
      <c r="P275" s="160" t="n">
        <f aca="false">IF(D275="R12",E275+F275+G275)</f>
        <v>0</v>
      </c>
      <c r="Q275" s="160" t="n">
        <f aca="false">IF(D275="R21",E275+F275+G275)</f>
        <v>0</v>
      </c>
      <c r="R275" s="160" t="n">
        <f aca="false">IF(D275="R22",E275+F275+G275)</f>
        <v>0</v>
      </c>
      <c r="S275" s="160" t="n">
        <f aca="false">IF(D275="R23",E275+F275+G275)</f>
        <v>0</v>
      </c>
      <c r="T275" s="160" t="n">
        <f aca="false">IF(D275="R24",E275+F275+G275)</f>
        <v>0</v>
      </c>
      <c r="U275" s="160" t="n">
        <f aca="false">IF(D275="R25",E275+F275+G275)</f>
        <v>0</v>
      </c>
      <c r="V275" s="160" t="n">
        <f aca="false">IF(D275="R26",E275+F275+G275)</f>
        <v>0</v>
      </c>
      <c r="W275" s="160" t="n">
        <f aca="false">IF(D275="R27",E275+F275+G275)</f>
        <v>0</v>
      </c>
      <c r="X275" s="160" t="n">
        <f aca="false">IF(D275="D21",H275+I275+J275)</f>
        <v>0</v>
      </c>
      <c r="Y275" s="160" t="n">
        <f aca="false">IF(D275="D22",H275+I275+J275)</f>
        <v>0</v>
      </c>
      <c r="Z275" s="160" t="n">
        <f aca="false">IF(D275="D23",H275+I275+J275)</f>
        <v>0</v>
      </c>
      <c r="AA275" s="160" t="n">
        <f aca="false">IF(D275="D24",H275+I275+J275)</f>
        <v>0</v>
      </c>
      <c r="AB275" s="160" t="n">
        <f aca="false">IF(D275="D25",H275+I275+J275)</f>
        <v>0</v>
      </c>
      <c r="AC275" s="160" t="n">
        <f aca="false">IF(D275="D26",H275+I275+J275)</f>
        <v>0</v>
      </c>
      <c r="AD275" s="160" t="n">
        <f aca="false">IF(D275="D27",H275+I275+J275)</f>
        <v>0</v>
      </c>
      <c r="AE275" s="160" t="n">
        <f aca="false">IF(D275="D28",H275+I275+J275)</f>
        <v>0</v>
      </c>
      <c r="AF275" s="160" t="n">
        <f aca="false">IF(D275="D29",H275+I275+J275)</f>
        <v>0</v>
      </c>
      <c r="AG275" s="161" t="n">
        <f aca="false">IF(D275="D30",H275+I275+J275)</f>
        <v>0</v>
      </c>
      <c r="AH275" s="160"/>
      <c r="AI275" s="162"/>
      <c r="AJ275" s="183"/>
      <c r="AK275" s="183"/>
      <c r="AL275" s="183"/>
      <c r="AM275" s="183"/>
      <c r="AN275" s="183"/>
      <c r="AO275" s="183"/>
    </row>
    <row r="276" customFormat="false" ht="12" hidden="false" customHeight="true" outlineLevel="0" collapsed="false">
      <c r="A276" s="174" t="str">
        <f aca="false">IF(B276&lt;&gt;"",A275+1,"")</f>
        <v/>
      </c>
      <c r="B276" s="175"/>
      <c r="C276" s="196"/>
      <c r="D276" s="190"/>
      <c r="E276" s="191"/>
      <c r="F276" s="192"/>
      <c r="G276" s="193"/>
      <c r="H276" s="194"/>
      <c r="I276" s="192"/>
      <c r="J276" s="193"/>
      <c r="K276" s="195"/>
      <c r="L276" s="160" t="str">
        <f aca="false">IF(ISBLANK(D276),"",SUM(E276:G276)-SUM(H276:J276))</f>
        <v/>
      </c>
      <c r="M276" s="160" t="n">
        <f aca="false">IF(ISBLANK(K276),E276,"")</f>
        <v>0</v>
      </c>
      <c r="N276" s="160" t="n">
        <f aca="false">IF(ISBLANK(K276),H276,"")</f>
        <v>0</v>
      </c>
      <c r="O276" s="160" t="n">
        <f aca="false">IF(D276="R11",E276+F276+G276)</f>
        <v>0</v>
      </c>
      <c r="P276" s="160" t="n">
        <f aca="false">IF(D276="R12",E276+F276+G276)</f>
        <v>0</v>
      </c>
      <c r="Q276" s="160" t="n">
        <f aca="false">IF(D276="R21",E276+F276+G276)</f>
        <v>0</v>
      </c>
      <c r="R276" s="160" t="n">
        <f aca="false">IF(D276="R22",E276+F276+G276)</f>
        <v>0</v>
      </c>
      <c r="S276" s="160" t="n">
        <f aca="false">IF(D276="R23",E276+F276+G276)</f>
        <v>0</v>
      </c>
      <c r="T276" s="160" t="n">
        <f aca="false">IF(D276="R24",E276+F276+G276)</f>
        <v>0</v>
      </c>
      <c r="U276" s="160" t="n">
        <f aca="false">IF(D276="R25",E276+F276+G276)</f>
        <v>0</v>
      </c>
      <c r="V276" s="160" t="n">
        <f aca="false">IF(D276="R26",E276+F276+G276)</f>
        <v>0</v>
      </c>
      <c r="W276" s="160" t="n">
        <f aca="false">IF(D276="R27",E276+F276+G276)</f>
        <v>0</v>
      </c>
      <c r="X276" s="160" t="n">
        <f aca="false">IF(D276="D21",H276+I276+J276)</f>
        <v>0</v>
      </c>
      <c r="Y276" s="160" t="n">
        <f aca="false">IF(D276="D22",H276+I276+J276)</f>
        <v>0</v>
      </c>
      <c r="Z276" s="160" t="n">
        <f aca="false">IF(D276="D23",H276+I276+J276)</f>
        <v>0</v>
      </c>
      <c r="AA276" s="160" t="n">
        <f aca="false">IF(D276="D24",H276+I276+J276)</f>
        <v>0</v>
      </c>
      <c r="AB276" s="160" t="n">
        <f aca="false">IF(D276="D25",H276+I276+J276)</f>
        <v>0</v>
      </c>
      <c r="AC276" s="160" t="n">
        <f aca="false">IF(D276="D26",H276+I276+J276)</f>
        <v>0</v>
      </c>
      <c r="AD276" s="160" t="n">
        <f aca="false">IF(D276="D27",H276+I276+J276)</f>
        <v>0</v>
      </c>
      <c r="AE276" s="160" t="n">
        <f aca="false">IF(D276="D28",H276+I276+J276)</f>
        <v>0</v>
      </c>
      <c r="AF276" s="160" t="n">
        <f aca="false">IF(D276="D29",H276+I276+J276)</f>
        <v>0</v>
      </c>
      <c r="AG276" s="161" t="n">
        <f aca="false">IF(D276="D30",H276+I276+J276)</f>
        <v>0</v>
      </c>
      <c r="AH276" s="160"/>
      <c r="AI276" s="162"/>
      <c r="AJ276" s="183"/>
      <c r="AK276" s="183"/>
      <c r="AL276" s="183"/>
      <c r="AM276" s="183"/>
      <c r="AN276" s="183"/>
      <c r="AO276" s="183"/>
    </row>
    <row r="277" customFormat="false" ht="12" hidden="false" customHeight="true" outlineLevel="0" collapsed="false">
      <c r="A277" s="174" t="str">
        <f aca="false">IF(B277&lt;&gt;"",A276+1,"")</f>
        <v/>
      </c>
      <c r="B277" s="175"/>
      <c r="C277" s="196"/>
      <c r="D277" s="190"/>
      <c r="E277" s="191"/>
      <c r="F277" s="192"/>
      <c r="G277" s="193"/>
      <c r="H277" s="194"/>
      <c r="I277" s="192"/>
      <c r="J277" s="193"/>
      <c r="K277" s="195"/>
      <c r="L277" s="160" t="str">
        <f aca="false">IF(ISBLANK(D277),"",SUM(E277:G277)-SUM(H277:J277))</f>
        <v/>
      </c>
      <c r="M277" s="160" t="n">
        <f aca="false">IF(ISBLANK(K277),E277,"")</f>
        <v>0</v>
      </c>
      <c r="N277" s="160" t="n">
        <f aca="false">IF(ISBLANK(K277),H277,"")</f>
        <v>0</v>
      </c>
      <c r="O277" s="160" t="n">
        <f aca="false">IF(D277="R11",E277+F277+G277)</f>
        <v>0</v>
      </c>
      <c r="P277" s="160" t="n">
        <f aca="false">IF(D277="R12",E277+F277+G277)</f>
        <v>0</v>
      </c>
      <c r="Q277" s="160" t="n">
        <f aca="false">IF(D277="R21",E277+F277+G277)</f>
        <v>0</v>
      </c>
      <c r="R277" s="160" t="n">
        <f aca="false">IF(D277="R22",E277+F277+G277)</f>
        <v>0</v>
      </c>
      <c r="S277" s="160" t="n">
        <f aca="false">IF(D277="R23",E277+F277+G277)</f>
        <v>0</v>
      </c>
      <c r="T277" s="160" t="n">
        <f aca="false">IF(D277="R24",E277+F277+G277)</f>
        <v>0</v>
      </c>
      <c r="U277" s="160" t="n">
        <f aca="false">IF(D277="R25",E277+F277+G277)</f>
        <v>0</v>
      </c>
      <c r="V277" s="160" t="n">
        <f aca="false">IF(D277="R26",E277+F277+G277)</f>
        <v>0</v>
      </c>
      <c r="W277" s="160" t="n">
        <f aca="false">IF(D277="R27",E277+F277+G277)</f>
        <v>0</v>
      </c>
      <c r="X277" s="160" t="n">
        <f aca="false">IF(D277="D21",H277+I277+J277)</f>
        <v>0</v>
      </c>
      <c r="Y277" s="160" t="n">
        <f aca="false">IF(D277="D22",H277+I277+J277)</f>
        <v>0</v>
      </c>
      <c r="Z277" s="160" t="n">
        <f aca="false">IF(D277="D23",H277+I277+J277)</f>
        <v>0</v>
      </c>
      <c r="AA277" s="160" t="n">
        <f aca="false">IF(D277="D24",H277+I277+J277)</f>
        <v>0</v>
      </c>
      <c r="AB277" s="160" t="n">
        <f aca="false">IF(D277="D25",H277+I277+J277)</f>
        <v>0</v>
      </c>
      <c r="AC277" s="160" t="n">
        <f aca="false">IF(D277="D26",H277+I277+J277)</f>
        <v>0</v>
      </c>
      <c r="AD277" s="160" t="n">
        <f aca="false">IF(D277="D27",H277+I277+J277)</f>
        <v>0</v>
      </c>
      <c r="AE277" s="160" t="n">
        <f aca="false">IF(D277="D28",H277+I277+J277)</f>
        <v>0</v>
      </c>
      <c r="AF277" s="160" t="n">
        <f aca="false">IF(D277="D29",H277+I277+J277)</f>
        <v>0</v>
      </c>
      <c r="AG277" s="161" t="n">
        <f aca="false">IF(D277="D30",H277+I277+J277)</f>
        <v>0</v>
      </c>
      <c r="AH277" s="160"/>
      <c r="AI277" s="162"/>
      <c r="AJ277" s="183"/>
      <c r="AK277" s="183"/>
      <c r="AL277" s="183"/>
      <c r="AM277" s="183"/>
      <c r="AN277" s="183"/>
      <c r="AO277" s="183"/>
    </row>
    <row r="278" customFormat="false" ht="12" hidden="false" customHeight="true" outlineLevel="0" collapsed="false">
      <c r="A278" s="174" t="str">
        <f aca="false">IF(B278&lt;&gt;"",A277+1,"")</f>
        <v/>
      </c>
      <c r="B278" s="175"/>
      <c r="C278" s="196"/>
      <c r="D278" s="190"/>
      <c r="E278" s="191"/>
      <c r="F278" s="192"/>
      <c r="G278" s="193"/>
      <c r="H278" s="194"/>
      <c r="I278" s="192"/>
      <c r="J278" s="193"/>
      <c r="K278" s="195"/>
      <c r="L278" s="160" t="str">
        <f aca="false">IF(ISBLANK(D278),"",SUM(E278:G278)-SUM(H278:J278))</f>
        <v/>
      </c>
      <c r="M278" s="160" t="n">
        <f aca="false">IF(ISBLANK(K278),E278,"")</f>
        <v>0</v>
      </c>
      <c r="N278" s="160" t="n">
        <f aca="false">IF(ISBLANK(K278),H278,"")</f>
        <v>0</v>
      </c>
      <c r="O278" s="160" t="n">
        <f aca="false">IF(D278="R11",E278+F278+G278)</f>
        <v>0</v>
      </c>
      <c r="P278" s="160" t="n">
        <f aca="false">IF(D278="R12",E278+F278+G278)</f>
        <v>0</v>
      </c>
      <c r="Q278" s="160" t="n">
        <f aca="false">IF(D278="R21",E278+F278+G278)</f>
        <v>0</v>
      </c>
      <c r="R278" s="160" t="n">
        <f aca="false">IF(D278="R22",E278+F278+G278)</f>
        <v>0</v>
      </c>
      <c r="S278" s="160" t="n">
        <f aca="false">IF(D278="R23",E278+F278+G278)</f>
        <v>0</v>
      </c>
      <c r="T278" s="160" t="n">
        <f aca="false">IF(D278="R24",E278+F278+G278)</f>
        <v>0</v>
      </c>
      <c r="U278" s="160" t="n">
        <f aca="false">IF(D278="R25",E278+F278+G278)</f>
        <v>0</v>
      </c>
      <c r="V278" s="160" t="n">
        <f aca="false">IF(D278="R26",E278+F278+G278)</f>
        <v>0</v>
      </c>
      <c r="W278" s="160" t="n">
        <f aca="false">IF(D278="R27",E278+F278+G278)</f>
        <v>0</v>
      </c>
      <c r="X278" s="160" t="n">
        <f aca="false">IF(D278="D21",H278+I278+J278)</f>
        <v>0</v>
      </c>
      <c r="Y278" s="160" t="n">
        <f aca="false">IF(D278="D22",H278+I278+J278)</f>
        <v>0</v>
      </c>
      <c r="Z278" s="160" t="n">
        <f aca="false">IF(D278="D23",H278+I278+J278)</f>
        <v>0</v>
      </c>
      <c r="AA278" s="160" t="n">
        <f aca="false">IF(D278="D24",H278+I278+J278)</f>
        <v>0</v>
      </c>
      <c r="AB278" s="160" t="n">
        <f aca="false">IF(D278="D25",H278+I278+J278)</f>
        <v>0</v>
      </c>
      <c r="AC278" s="160" t="n">
        <f aca="false">IF(D278="D26",H278+I278+J278)</f>
        <v>0</v>
      </c>
      <c r="AD278" s="160" t="n">
        <f aca="false">IF(D278="D27",H278+I278+J278)</f>
        <v>0</v>
      </c>
      <c r="AE278" s="160" t="n">
        <f aca="false">IF(D278="D28",H278+I278+J278)</f>
        <v>0</v>
      </c>
      <c r="AF278" s="160" t="n">
        <f aca="false">IF(D278="D29",H278+I278+J278)</f>
        <v>0</v>
      </c>
      <c r="AG278" s="161" t="n">
        <f aca="false">IF(D278="D30",H278+I278+J278)</f>
        <v>0</v>
      </c>
      <c r="AH278" s="160"/>
      <c r="AI278" s="162"/>
      <c r="AJ278" s="183"/>
      <c r="AK278" s="183"/>
      <c r="AL278" s="183"/>
      <c r="AM278" s="183"/>
      <c r="AN278" s="183"/>
      <c r="AO278" s="183"/>
    </row>
    <row r="279" customFormat="false" ht="12" hidden="false" customHeight="true" outlineLevel="0" collapsed="false">
      <c r="A279" s="174" t="str">
        <f aca="false">IF(B279&lt;&gt;"",A278+1,"")</f>
        <v/>
      </c>
      <c r="B279" s="175"/>
      <c r="C279" s="196"/>
      <c r="D279" s="190"/>
      <c r="E279" s="191"/>
      <c r="F279" s="192"/>
      <c r="G279" s="193"/>
      <c r="H279" s="194"/>
      <c r="I279" s="192"/>
      <c r="J279" s="193"/>
      <c r="K279" s="197"/>
      <c r="L279" s="160" t="str">
        <f aca="false">IF(ISBLANK(D279),"",SUM(E279:G279)-SUM(H279:J279))</f>
        <v/>
      </c>
      <c r="M279" s="160" t="n">
        <f aca="false">IF(ISBLANK(K279),E279,"")</f>
        <v>0</v>
      </c>
      <c r="N279" s="160" t="n">
        <f aca="false">IF(ISBLANK(K279),H279,"")</f>
        <v>0</v>
      </c>
      <c r="O279" s="160" t="n">
        <f aca="false">IF(D279="R11",E279+F279+G279)</f>
        <v>0</v>
      </c>
      <c r="P279" s="160" t="n">
        <f aca="false">IF(D279="R12",E279+F279+G279)</f>
        <v>0</v>
      </c>
      <c r="Q279" s="160" t="n">
        <f aca="false">IF(D279="R21",E279+F279+G279)</f>
        <v>0</v>
      </c>
      <c r="R279" s="160" t="n">
        <f aca="false">IF(D279="R22",E279+F279+G279)</f>
        <v>0</v>
      </c>
      <c r="S279" s="160" t="n">
        <f aca="false">IF(D279="R23",E279+F279+G279)</f>
        <v>0</v>
      </c>
      <c r="T279" s="160" t="n">
        <f aca="false">IF(D279="R24",E279+F279+G279)</f>
        <v>0</v>
      </c>
      <c r="U279" s="160" t="n">
        <f aca="false">IF(D279="R25",E279+F279+G279)</f>
        <v>0</v>
      </c>
      <c r="V279" s="160" t="n">
        <f aca="false">IF(D279="R26",E279+F279+G279)</f>
        <v>0</v>
      </c>
      <c r="W279" s="160" t="n">
        <f aca="false">IF(D279="R27",E279+F279+G279)</f>
        <v>0</v>
      </c>
      <c r="X279" s="160" t="n">
        <f aca="false">IF(D279="D21",H279+I279+J279)</f>
        <v>0</v>
      </c>
      <c r="Y279" s="160" t="n">
        <f aca="false">IF(D279="D22",H279+I279+J279)</f>
        <v>0</v>
      </c>
      <c r="Z279" s="160" t="n">
        <f aca="false">IF(D279="D23",H279+I279+J279)</f>
        <v>0</v>
      </c>
      <c r="AA279" s="160" t="n">
        <f aca="false">IF(D279="D24",H279+I279+J279)</f>
        <v>0</v>
      </c>
      <c r="AB279" s="160" t="n">
        <f aca="false">IF(D279="D25",H279+I279+J279)</f>
        <v>0</v>
      </c>
      <c r="AC279" s="160" t="n">
        <f aca="false">IF(D279="D26",H279+I279+J279)</f>
        <v>0</v>
      </c>
      <c r="AD279" s="160" t="n">
        <f aca="false">IF(D279="D27",H279+I279+J279)</f>
        <v>0</v>
      </c>
      <c r="AE279" s="160" t="n">
        <f aca="false">IF(D279="D28",H279+I279+J279)</f>
        <v>0</v>
      </c>
      <c r="AF279" s="160" t="n">
        <f aca="false">IF(D279="D29",H279+I279+J279)</f>
        <v>0</v>
      </c>
      <c r="AG279" s="161" t="n">
        <f aca="false">IF(D279="D30",H279+I279+J279)</f>
        <v>0</v>
      </c>
      <c r="AH279" s="160"/>
      <c r="AI279" s="162"/>
      <c r="AJ279" s="183"/>
      <c r="AK279" s="183"/>
      <c r="AL279" s="183"/>
      <c r="AM279" s="183"/>
      <c r="AN279" s="183"/>
      <c r="AO279" s="183"/>
    </row>
    <row r="280" customFormat="false" ht="12" hidden="false" customHeight="true" outlineLevel="0" collapsed="false">
      <c r="A280" s="174" t="str">
        <f aca="false">IF(B280&lt;&gt;"",A279+1,"")</f>
        <v/>
      </c>
      <c r="B280" s="175"/>
      <c r="C280" s="196"/>
      <c r="D280" s="190"/>
      <c r="E280" s="191"/>
      <c r="F280" s="192"/>
      <c r="G280" s="193"/>
      <c r="H280" s="194"/>
      <c r="I280" s="192"/>
      <c r="J280" s="193"/>
      <c r="K280" s="195"/>
      <c r="L280" s="160" t="str">
        <f aca="false">IF(ISBLANK(D280),"",SUM(E280:G280)-SUM(H280:J280))</f>
        <v/>
      </c>
      <c r="M280" s="160" t="n">
        <f aca="false">IF(ISBLANK(K280),E280,"")</f>
        <v>0</v>
      </c>
      <c r="N280" s="160" t="n">
        <f aca="false">IF(ISBLANK(K280),H280,"")</f>
        <v>0</v>
      </c>
      <c r="O280" s="160" t="n">
        <f aca="false">IF(D280="R11",E280+F280+G280)</f>
        <v>0</v>
      </c>
      <c r="P280" s="160" t="n">
        <f aca="false">IF(D280="R12",E280+F280+G280)</f>
        <v>0</v>
      </c>
      <c r="Q280" s="160" t="n">
        <f aca="false">IF(D280="R21",E280+F280+G280)</f>
        <v>0</v>
      </c>
      <c r="R280" s="160" t="n">
        <f aca="false">IF(D280="R22",E280+F280+G280)</f>
        <v>0</v>
      </c>
      <c r="S280" s="160" t="n">
        <f aca="false">IF(D280="R23",E280+F280+G280)</f>
        <v>0</v>
      </c>
      <c r="T280" s="160" t="n">
        <f aca="false">IF(D280="R24",E280+F280+G280)</f>
        <v>0</v>
      </c>
      <c r="U280" s="160" t="n">
        <f aca="false">IF(D280="R25",E280+F280+G280)</f>
        <v>0</v>
      </c>
      <c r="V280" s="160" t="n">
        <f aca="false">IF(D280="R26",E280+F280+G280)</f>
        <v>0</v>
      </c>
      <c r="W280" s="160" t="n">
        <f aca="false">IF(D280="R27",E280+F280+G280)</f>
        <v>0</v>
      </c>
      <c r="X280" s="160" t="n">
        <f aca="false">IF(D280="D21",H280+I280+J280)</f>
        <v>0</v>
      </c>
      <c r="Y280" s="160" t="n">
        <f aca="false">IF(D280="D22",H280+I280+J280)</f>
        <v>0</v>
      </c>
      <c r="Z280" s="160" t="n">
        <f aca="false">IF(D280="D23",H280+I280+J280)</f>
        <v>0</v>
      </c>
      <c r="AA280" s="160" t="n">
        <f aca="false">IF(D280="D24",H280+I280+J280)</f>
        <v>0</v>
      </c>
      <c r="AB280" s="160" t="n">
        <f aca="false">IF(D280="D25",H280+I280+J280)</f>
        <v>0</v>
      </c>
      <c r="AC280" s="160" t="n">
        <f aca="false">IF(D280="D26",H280+I280+J280)</f>
        <v>0</v>
      </c>
      <c r="AD280" s="160" t="n">
        <f aca="false">IF(D280="D27",H280+I280+J280)</f>
        <v>0</v>
      </c>
      <c r="AE280" s="160" t="n">
        <f aca="false">IF(D280="D28",H280+I280+J280)</f>
        <v>0</v>
      </c>
      <c r="AF280" s="160" t="n">
        <f aca="false">IF(D280="D29",H280+I280+J280)</f>
        <v>0</v>
      </c>
      <c r="AG280" s="161" t="n">
        <f aca="false">IF(D280="D30",H280+I280+J280)</f>
        <v>0</v>
      </c>
      <c r="AH280" s="160"/>
      <c r="AI280" s="162"/>
      <c r="AJ280" s="183"/>
      <c r="AK280" s="183"/>
      <c r="AL280" s="183"/>
      <c r="AM280" s="183"/>
      <c r="AN280" s="183"/>
      <c r="AO280" s="183"/>
    </row>
    <row r="281" customFormat="false" ht="12" hidden="false" customHeight="true" outlineLevel="0" collapsed="false">
      <c r="A281" s="174" t="str">
        <f aca="false">IF(B281&lt;&gt;"",A280+1,"")</f>
        <v/>
      </c>
      <c r="B281" s="175"/>
      <c r="C281" s="196"/>
      <c r="D281" s="190"/>
      <c r="E281" s="191"/>
      <c r="F281" s="192"/>
      <c r="G281" s="193"/>
      <c r="H281" s="194"/>
      <c r="I281" s="192"/>
      <c r="J281" s="193"/>
      <c r="K281" s="195"/>
      <c r="L281" s="160" t="str">
        <f aca="false">IF(ISBLANK(D281),"",SUM(E281:G281)-SUM(H281:J281))</f>
        <v/>
      </c>
      <c r="M281" s="160" t="n">
        <f aca="false">IF(ISBLANK(K281),E281,"")</f>
        <v>0</v>
      </c>
      <c r="N281" s="160" t="n">
        <f aca="false">IF(ISBLANK(K281),H281,"")</f>
        <v>0</v>
      </c>
      <c r="O281" s="160" t="n">
        <f aca="false">IF(D281="R11",E281+F281+G281)</f>
        <v>0</v>
      </c>
      <c r="P281" s="160" t="n">
        <f aca="false">IF(D281="R12",E281+F281+G281)</f>
        <v>0</v>
      </c>
      <c r="Q281" s="160" t="n">
        <f aca="false">IF(D281="R21",E281+F281+G281)</f>
        <v>0</v>
      </c>
      <c r="R281" s="160" t="n">
        <f aca="false">IF(D281="R22",E281+F281+G281)</f>
        <v>0</v>
      </c>
      <c r="S281" s="160" t="n">
        <f aca="false">IF(D281="R23",E281+F281+G281)</f>
        <v>0</v>
      </c>
      <c r="T281" s="160" t="n">
        <f aca="false">IF(D281="R24",E281+F281+G281)</f>
        <v>0</v>
      </c>
      <c r="U281" s="160" t="n">
        <f aca="false">IF(D281="R25",E281+F281+G281)</f>
        <v>0</v>
      </c>
      <c r="V281" s="160" t="n">
        <f aca="false">IF(D281="R26",E281+F281+G281)</f>
        <v>0</v>
      </c>
      <c r="W281" s="160" t="n">
        <f aca="false">IF(D281="R27",E281+F281+G281)</f>
        <v>0</v>
      </c>
      <c r="X281" s="160" t="n">
        <f aca="false">IF(D281="D21",H281+I281+J281)</f>
        <v>0</v>
      </c>
      <c r="Y281" s="160" t="n">
        <f aca="false">IF(D281="D22",H281+I281+J281)</f>
        <v>0</v>
      </c>
      <c r="Z281" s="160" t="n">
        <f aca="false">IF(D281="D23",H281+I281+J281)</f>
        <v>0</v>
      </c>
      <c r="AA281" s="160" t="n">
        <f aca="false">IF(D281="D24",H281+I281+J281)</f>
        <v>0</v>
      </c>
      <c r="AB281" s="160" t="n">
        <f aca="false">IF(D281="D25",H281+I281+J281)</f>
        <v>0</v>
      </c>
      <c r="AC281" s="160" t="n">
        <f aca="false">IF(D281="D26",H281+I281+J281)</f>
        <v>0</v>
      </c>
      <c r="AD281" s="160" t="n">
        <f aca="false">IF(D281="D27",H281+I281+J281)</f>
        <v>0</v>
      </c>
      <c r="AE281" s="160" t="n">
        <f aca="false">IF(D281="D28",H281+I281+J281)</f>
        <v>0</v>
      </c>
      <c r="AF281" s="160" t="n">
        <f aca="false">IF(D281="D29",H281+I281+J281)</f>
        <v>0</v>
      </c>
      <c r="AG281" s="161" t="n">
        <f aca="false">IF(D281="D30",H281+I281+J281)</f>
        <v>0</v>
      </c>
      <c r="AH281" s="160"/>
      <c r="AI281" s="162"/>
      <c r="AJ281" s="183"/>
      <c r="AK281" s="183"/>
      <c r="AL281" s="183"/>
      <c r="AM281" s="183"/>
      <c r="AN281" s="183"/>
      <c r="AO281" s="183"/>
    </row>
    <row r="282" customFormat="false" ht="12" hidden="false" customHeight="true" outlineLevel="0" collapsed="false">
      <c r="A282" s="174" t="str">
        <f aca="false">IF(B282&lt;&gt;"",A281+1,"")</f>
        <v/>
      </c>
      <c r="B282" s="175"/>
      <c r="C282" s="196"/>
      <c r="D282" s="190"/>
      <c r="E282" s="191"/>
      <c r="F282" s="192"/>
      <c r="G282" s="193"/>
      <c r="H282" s="194"/>
      <c r="I282" s="192"/>
      <c r="J282" s="193"/>
      <c r="K282" s="197"/>
      <c r="L282" s="160" t="str">
        <f aca="false">IF(ISBLANK(D282),"",SUM(E282:G282)-SUM(H282:J282))</f>
        <v/>
      </c>
      <c r="M282" s="160" t="n">
        <f aca="false">IF(ISBLANK(K282),E282,"")</f>
        <v>0</v>
      </c>
      <c r="N282" s="160" t="n">
        <f aca="false">IF(ISBLANK(K282),H282,"")</f>
        <v>0</v>
      </c>
      <c r="O282" s="160" t="n">
        <f aca="false">IF(D282="R11",E282+F282+G282)</f>
        <v>0</v>
      </c>
      <c r="P282" s="160" t="n">
        <f aca="false">IF(D282="R12",E282+F282+G282)</f>
        <v>0</v>
      </c>
      <c r="Q282" s="160" t="n">
        <f aca="false">IF(D282="R21",E282+F282+G282)</f>
        <v>0</v>
      </c>
      <c r="R282" s="160" t="n">
        <f aca="false">IF(D282="R22",E282+F282+G282)</f>
        <v>0</v>
      </c>
      <c r="S282" s="160" t="n">
        <f aca="false">IF(D282="R23",E282+F282+G282)</f>
        <v>0</v>
      </c>
      <c r="T282" s="160" t="n">
        <f aca="false">IF(D282="R24",E282+F282+G282)</f>
        <v>0</v>
      </c>
      <c r="U282" s="160" t="n">
        <f aca="false">IF(D282="R25",E282+F282+G282)</f>
        <v>0</v>
      </c>
      <c r="V282" s="160" t="n">
        <f aca="false">IF(D282="R26",E282+F282+G282)</f>
        <v>0</v>
      </c>
      <c r="W282" s="160" t="n">
        <f aca="false">IF(D282="R27",E282+F282+G282)</f>
        <v>0</v>
      </c>
      <c r="X282" s="160" t="n">
        <f aca="false">IF(D282="D21",H282+I282+J282)</f>
        <v>0</v>
      </c>
      <c r="Y282" s="160" t="n">
        <f aca="false">IF(D282="D22",H282+I282+J282)</f>
        <v>0</v>
      </c>
      <c r="Z282" s="160" t="n">
        <f aca="false">IF(D282="D23",H282+I282+J282)</f>
        <v>0</v>
      </c>
      <c r="AA282" s="160" t="n">
        <f aca="false">IF(D282="D24",H282+I282+J282)</f>
        <v>0</v>
      </c>
      <c r="AB282" s="160" t="n">
        <f aca="false">IF(D282="D25",H282+I282+J282)</f>
        <v>0</v>
      </c>
      <c r="AC282" s="160" t="n">
        <f aca="false">IF(D282="D26",H282+I282+J282)</f>
        <v>0</v>
      </c>
      <c r="AD282" s="160" t="n">
        <f aca="false">IF(D282="D27",H282+I282+J282)</f>
        <v>0</v>
      </c>
      <c r="AE282" s="160" t="n">
        <f aca="false">IF(D282="D28",H282+I282+J282)</f>
        <v>0</v>
      </c>
      <c r="AF282" s="160" t="n">
        <f aca="false">IF(D282="D29",H282+I282+J282)</f>
        <v>0</v>
      </c>
      <c r="AG282" s="161" t="n">
        <f aca="false">IF(D282="D30",H282+I282+J282)</f>
        <v>0</v>
      </c>
      <c r="AH282" s="160"/>
      <c r="AI282" s="162"/>
      <c r="AJ282" s="183"/>
      <c r="AK282" s="183"/>
      <c r="AL282" s="183"/>
      <c r="AM282" s="183"/>
      <c r="AN282" s="183"/>
      <c r="AO282" s="183"/>
    </row>
    <row r="283" customFormat="false" ht="12" hidden="false" customHeight="true" outlineLevel="0" collapsed="false">
      <c r="A283" s="174" t="str">
        <f aca="false">IF(B283&lt;&gt;"",A282+1,"")</f>
        <v/>
      </c>
      <c r="B283" s="175"/>
      <c r="C283" s="196"/>
      <c r="D283" s="190"/>
      <c r="E283" s="191"/>
      <c r="F283" s="192"/>
      <c r="G283" s="193"/>
      <c r="H283" s="194"/>
      <c r="I283" s="192"/>
      <c r="J283" s="193"/>
      <c r="K283" s="195"/>
      <c r="L283" s="160" t="str">
        <f aca="false">IF(ISBLANK(D283),"",SUM(E283:G283)-SUM(H283:J283))</f>
        <v/>
      </c>
      <c r="M283" s="160" t="n">
        <f aca="false">IF(ISBLANK(K283),E283,"")</f>
        <v>0</v>
      </c>
      <c r="N283" s="160" t="n">
        <f aca="false">IF(ISBLANK(K283),H283,"")</f>
        <v>0</v>
      </c>
      <c r="O283" s="160" t="n">
        <f aca="false">IF(D283="R11",E283+F283+G283)</f>
        <v>0</v>
      </c>
      <c r="P283" s="160" t="n">
        <f aca="false">IF(D283="R12",E283+F283+G283)</f>
        <v>0</v>
      </c>
      <c r="Q283" s="160" t="n">
        <f aca="false">IF(D283="R21",E283+F283+G283)</f>
        <v>0</v>
      </c>
      <c r="R283" s="160" t="n">
        <f aca="false">IF(D283="R22",E283+F283+G283)</f>
        <v>0</v>
      </c>
      <c r="S283" s="160" t="n">
        <f aca="false">IF(D283="R23",E283+F283+G283)</f>
        <v>0</v>
      </c>
      <c r="T283" s="160" t="n">
        <f aca="false">IF(D283="R24",E283+F283+G283)</f>
        <v>0</v>
      </c>
      <c r="U283" s="160" t="n">
        <f aca="false">IF(D283="R25",E283+F283+G283)</f>
        <v>0</v>
      </c>
      <c r="V283" s="160" t="n">
        <f aca="false">IF(D283="R26",E283+F283+G283)</f>
        <v>0</v>
      </c>
      <c r="W283" s="160" t="n">
        <f aca="false">IF(D283="R27",E283+F283+G283)</f>
        <v>0</v>
      </c>
      <c r="X283" s="160" t="n">
        <f aca="false">IF(D283="D21",H283+I283+J283)</f>
        <v>0</v>
      </c>
      <c r="Y283" s="160" t="n">
        <f aca="false">IF(D283="D22",H283+I283+J283)</f>
        <v>0</v>
      </c>
      <c r="Z283" s="160" t="n">
        <f aca="false">IF(D283="D23",H283+I283+J283)</f>
        <v>0</v>
      </c>
      <c r="AA283" s="160" t="n">
        <f aca="false">IF(D283="D24",H283+I283+J283)</f>
        <v>0</v>
      </c>
      <c r="AB283" s="160" t="n">
        <f aca="false">IF(D283="D25",H283+I283+J283)</f>
        <v>0</v>
      </c>
      <c r="AC283" s="160" t="n">
        <f aca="false">IF(D283="D26",H283+I283+J283)</f>
        <v>0</v>
      </c>
      <c r="AD283" s="160" t="n">
        <f aca="false">IF(D283="D27",H283+I283+J283)</f>
        <v>0</v>
      </c>
      <c r="AE283" s="160" t="n">
        <f aca="false">IF(D283="D28",H283+I283+J283)</f>
        <v>0</v>
      </c>
      <c r="AF283" s="160" t="n">
        <f aca="false">IF(D283="D29",H283+I283+J283)</f>
        <v>0</v>
      </c>
      <c r="AG283" s="161" t="n">
        <f aca="false">IF(D283="D30",H283+I283+J283)</f>
        <v>0</v>
      </c>
      <c r="AH283" s="160"/>
      <c r="AI283" s="162"/>
      <c r="AJ283" s="183"/>
      <c r="AK283" s="183"/>
      <c r="AL283" s="183"/>
      <c r="AM283" s="183"/>
      <c r="AN283" s="183"/>
      <c r="AO283" s="183"/>
    </row>
    <row r="284" customFormat="false" ht="12" hidden="false" customHeight="true" outlineLevel="0" collapsed="false">
      <c r="A284" s="174" t="str">
        <f aca="false">IF(B284&lt;&gt;"",A283+1,"")</f>
        <v/>
      </c>
      <c r="B284" s="175"/>
      <c r="C284" s="196"/>
      <c r="D284" s="190"/>
      <c r="E284" s="191"/>
      <c r="F284" s="192"/>
      <c r="G284" s="193"/>
      <c r="H284" s="194"/>
      <c r="I284" s="192"/>
      <c r="J284" s="193"/>
      <c r="K284" s="195"/>
      <c r="L284" s="160" t="str">
        <f aca="false">IF(ISBLANK(D284),"",SUM(E284:G284)-SUM(H284:J284))</f>
        <v/>
      </c>
      <c r="M284" s="160" t="n">
        <f aca="false">IF(ISBLANK(K284),E284,"")</f>
        <v>0</v>
      </c>
      <c r="N284" s="160" t="n">
        <f aca="false">IF(ISBLANK(K284),H284,"")</f>
        <v>0</v>
      </c>
      <c r="O284" s="160" t="n">
        <f aca="false">IF(D284="R11",E284+F284+G284)</f>
        <v>0</v>
      </c>
      <c r="P284" s="160" t="n">
        <f aca="false">IF(D284="R12",E284+F284+G284)</f>
        <v>0</v>
      </c>
      <c r="Q284" s="160" t="n">
        <f aca="false">IF(D284="R21",E284+F284+G284)</f>
        <v>0</v>
      </c>
      <c r="R284" s="160" t="n">
        <f aca="false">IF(D284="R22",E284+F284+G284)</f>
        <v>0</v>
      </c>
      <c r="S284" s="160" t="n">
        <f aca="false">IF(D284="R23",E284+F284+G284)</f>
        <v>0</v>
      </c>
      <c r="T284" s="160" t="n">
        <f aca="false">IF(D284="R24",E284+F284+G284)</f>
        <v>0</v>
      </c>
      <c r="U284" s="160" t="n">
        <f aca="false">IF(D284="R25",E284+F284+G284)</f>
        <v>0</v>
      </c>
      <c r="V284" s="160" t="n">
        <f aca="false">IF(D284="R26",E284+F284+G284)</f>
        <v>0</v>
      </c>
      <c r="W284" s="160" t="n">
        <f aca="false">IF(D284="R27",E284+F284+G284)</f>
        <v>0</v>
      </c>
      <c r="X284" s="160" t="n">
        <f aca="false">IF(D284="D21",H284+I284+J284)</f>
        <v>0</v>
      </c>
      <c r="Y284" s="160" t="n">
        <f aca="false">IF(D284="D22",H284+I284+J284)</f>
        <v>0</v>
      </c>
      <c r="Z284" s="160" t="n">
        <f aca="false">IF(D284="D23",H284+I284+J284)</f>
        <v>0</v>
      </c>
      <c r="AA284" s="160" t="n">
        <f aca="false">IF(D284="D24",H284+I284+J284)</f>
        <v>0</v>
      </c>
      <c r="AB284" s="160" t="n">
        <f aca="false">IF(D284="D25",H284+I284+J284)</f>
        <v>0</v>
      </c>
      <c r="AC284" s="160" t="n">
        <f aca="false">IF(D284="D26",H284+I284+J284)</f>
        <v>0</v>
      </c>
      <c r="AD284" s="160" t="n">
        <f aca="false">IF(D284="D27",H284+I284+J284)</f>
        <v>0</v>
      </c>
      <c r="AE284" s="160" t="n">
        <f aca="false">IF(D284="D28",H284+I284+J284)</f>
        <v>0</v>
      </c>
      <c r="AF284" s="160" t="n">
        <f aca="false">IF(D284="D29",H284+I284+J284)</f>
        <v>0</v>
      </c>
      <c r="AG284" s="161" t="n">
        <f aca="false">IF(D284="D30",H284+I284+J284)</f>
        <v>0</v>
      </c>
      <c r="AH284" s="160"/>
      <c r="AI284" s="162"/>
      <c r="AJ284" s="183"/>
      <c r="AK284" s="183"/>
      <c r="AL284" s="183"/>
      <c r="AM284" s="183"/>
      <c r="AN284" s="183"/>
      <c r="AO284" s="183"/>
    </row>
    <row r="285" customFormat="false" ht="12" hidden="false" customHeight="true" outlineLevel="0" collapsed="false">
      <c r="A285" s="174" t="str">
        <f aca="false">IF(B285&lt;&gt;"",A284+1,"")</f>
        <v/>
      </c>
      <c r="B285" s="175"/>
      <c r="C285" s="196"/>
      <c r="D285" s="190"/>
      <c r="E285" s="191"/>
      <c r="F285" s="192"/>
      <c r="G285" s="193"/>
      <c r="H285" s="194"/>
      <c r="I285" s="192"/>
      <c r="J285" s="193"/>
      <c r="K285" s="197"/>
      <c r="L285" s="160" t="str">
        <f aca="false">IF(ISBLANK(D285),"",SUM(E285:G285)-SUM(H285:J285))</f>
        <v/>
      </c>
      <c r="M285" s="160" t="n">
        <f aca="false">IF(ISBLANK(K285),E285,"")</f>
        <v>0</v>
      </c>
      <c r="N285" s="160" t="n">
        <f aca="false">IF(ISBLANK(K285),H285,"")</f>
        <v>0</v>
      </c>
      <c r="O285" s="160" t="n">
        <f aca="false">IF(D285="R11",E285+F285+G285)</f>
        <v>0</v>
      </c>
      <c r="P285" s="160" t="n">
        <f aca="false">IF(D285="R12",E285+F285+G285)</f>
        <v>0</v>
      </c>
      <c r="Q285" s="160" t="n">
        <f aca="false">IF(D285="R21",E285+F285+G285)</f>
        <v>0</v>
      </c>
      <c r="R285" s="160" t="n">
        <f aca="false">IF(D285="R22",E285+F285+G285)</f>
        <v>0</v>
      </c>
      <c r="S285" s="160" t="n">
        <f aca="false">IF(D285="R23",E285+F285+G285)</f>
        <v>0</v>
      </c>
      <c r="T285" s="160" t="n">
        <f aca="false">IF(D285="R24",E285+F285+G285)</f>
        <v>0</v>
      </c>
      <c r="U285" s="160" t="n">
        <f aca="false">IF(D285="R25",E285+F285+G285)</f>
        <v>0</v>
      </c>
      <c r="V285" s="160" t="n">
        <f aca="false">IF(D285="R26",E285+F285+G285)</f>
        <v>0</v>
      </c>
      <c r="W285" s="160" t="n">
        <f aca="false">IF(D285="R27",E285+F285+G285)</f>
        <v>0</v>
      </c>
      <c r="X285" s="160" t="n">
        <f aca="false">IF(D285="D21",H285+I285+J285)</f>
        <v>0</v>
      </c>
      <c r="Y285" s="160" t="n">
        <f aca="false">IF(D285="D22",H285+I285+J285)</f>
        <v>0</v>
      </c>
      <c r="Z285" s="160" t="n">
        <f aca="false">IF(D285="D23",H285+I285+J285)</f>
        <v>0</v>
      </c>
      <c r="AA285" s="160" t="n">
        <f aca="false">IF(D285="D24",H285+I285+J285)</f>
        <v>0</v>
      </c>
      <c r="AB285" s="160" t="n">
        <f aca="false">IF(D285="D25",H285+I285+J285)</f>
        <v>0</v>
      </c>
      <c r="AC285" s="160" t="n">
        <f aca="false">IF(D285="D26",H285+I285+J285)</f>
        <v>0</v>
      </c>
      <c r="AD285" s="160" t="n">
        <f aca="false">IF(D285="D27",H285+I285+J285)</f>
        <v>0</v>
      </c>
      <c r="AE285" s="160" t="n">
        <f aca="false">IF(D285="D28",H285+I285+J285)</f>
        <v>0</v>
      </c>
      <c r="AF285" s="160" t="n">
        <f aca="false">IF(D285="D29",H285+I285+J285)</f>
        <v>0</v>
      </c>
      <c r="AG285" s="161" t="n">
        <f aca="false">IF(D285="D30",H285+I285+J285)</f>
        <v>0</v>
      </c>
      <c r="AH285" s="160"/>
      <c r="AI285" s="162"/>
      <c r="AJ285" s="183"/>
      <c r="AK285" s="183"/>
      <c r="AL285" s="183"/>
      <c r="AM285" s="183"/>
      <c r="AN285" s="183"/>
      <c r="AO285" s="183"/>
    </row>
    <row r="286" customFormat="false" ht="12" hidden="false" customHeight="true" outlineLevel="0" collapsed="false">
      <c r="A286" s="174" t="str">
        <f aca="false">IF(B286&lt;&gt;"",A285+1,"")</f>
        <v/>
      </c>
      <c r="B286" s="175"/>
      <c r="C286" s="196"/>
      <c r="D286" s="190"/>
      <c r="E286" s="191"/>
      <c r="F286" s="192"/>
      <c r="G286" s="193"/>
      <c r="H286" s="194"/>
      <c r="I286" s="192"/>
      <c r="J286" s="193"/>
      <c r="K286" s="195"/>
      <c r="L286" s="160" t="str">
        <f aca="false">IF(ISBLANK(D286),"",SUM(E286:G286)-SUM(H286:J286))</f>
        <v/>
      </c>
      <c r="M286" s="160" t="n">
        <f aca="false">IF(ISBLANK(K286),E286,"")</f>
        <v>0</v>
      </c>
      <c r="N286" s="160" t="n">
        <f aca="false">IF(ISBLANK(K286),H286,"")</f>
        <v>0</v>
      </c>
      <c r="O286" s="160" t="n">
        <f aca="false">IF(D286="R11",E286+F286+G286)</f>
        <v>0</v>
      </c>
      <c r="P286" s="160" t="n">
        <f aca="false">IF(D286="R12",E286+F286+G286)</f>
        <v>0</v>
      </c>
      <c r="Q286" s="160" t="n">
        <f aca="false">IF(D286="R21",E286+F286+G286)</f>
        <v>0</v>
      </c>
      <c r="R286" s="160" t="n">
        <f aca="false">IF(D286="R22",E286+F286+G286)</f>
        <v>0</v>
      </c>
      <c r="S286" s="160" t="n">
        <f aca="false">IF(D286="R23",E286+F286+G286)</f>
        <v>0</v>
      </c>
      <c r="T286" s="160" t="n">
        <f aca="false">IF(D286="R24",E286+F286+G286)</f>
        <v>0</v>
      </c>
      <c r="U286" s="160" t="n">
        <f aca="false">IF(D286="R25",E286+F286+G286)</f>
        <v>0</v>
      </c>
      <c r="V286" s="160" t="n">
        <f aca="false">IF(D286="R26",E286+F286+G286)</f>
        <v>0</v>
      </c>
      <c r="W286" s="160" t="n">
        <f aca="false">IF(D286="R27",E286+F286+G286)</f>
        <v>0</v>
      </c>
      <c r="X286" s="160" t="n">
        <f aca="false">IF(D286="D21",H286+I286+J286)</f>
        <v>0</v>
      </c>
      <c r="Y286" s="160" t="n">
        <f aca="false">IF(D286="D22",H286+I286+J286)</f>
        <v>0</v>
      </c>
      <c r="Z286" s="160" t="n">
        <f aca="false">IF(D286="D23",H286+I286+J286)</f>
        <v>0</v>
      </c>
      <c r="AA286" s="160" t="n">
        <f aca="false">IF(D286="D24",H286+I286+J286)</f>
        <v>0</v>
      </c>
      <c r="AB286" s="160" t="n">
        <f aca="false">IF(D286="D25",H286+I286+J286)</f>
        <v>0</v>
      </c>
      <c r="AC286" s="160" t="n">
        <f aca="false">IF(D286="D26",H286+I286+J286)</f>
        <v>0</v>
      </c>
      <c r="AD286" s="160" t="n">
        <f aca="false">IF(D286="D27",H286+I286+J286)</f>
        <v>0</v>
      </c>
      <c r="AE286" s="160" t="n">
        <f aca="false">IF(D286="D28",H286+I286+J286)</f>
        <v>0</v>
      </c>
      <c r="AF286" s="160" t="n">
        <f aca="false">IF(D286="D29",H286+I286+J286)</f>
        <v>0</v>
      </c>
      <c r="AG286" s="161" t="n">
        <f aca="false">IF(D286="D30",H286+I286+J286)</f>
        <v>0</v>
      </c>
      <c r="AH286" s="160"/>
      <c r="AI286" s="162"/>
      <c r="AJ286" s="183"/>
      <c r="AK286" s="183"/>
      <c r="AL286" s="183"/>
      <c r="AM286" s="183"/>
      <c r="AN286" s="183"/>
      <c r="AO286" s="183"/>
    </row>
    <row r="287" customFormat="false" ht="12" hidden="false" customHeight="true" outlineLevel="0" collapsed="false">
      <c r="A287" s="174" t="str">
        <f aca="false">IF(B287&lt;&gt;"",A286+1,"")</f>
        <v/>
      </c>
      <c r="B287" s="175"/>
      <c r="C287" s="196"/>
      <c r="D287" s="190"/>
      <c r="E287" s="191"/>
      <c r="F287" s="192"/>
      <c r="G287" s="193"/>
      <c r="H287" s="194"/>
      <c r="I287" s="192"/>
      <c r="J287" s="193"/>
      <c r="K287" s="195"/>
      <c r="L287" s="160" t="str">
        <f aca="false">IF(ISBLANK(D287),"",SUM(E287:G287)-SUM(H287:J287))</f>
        <v/>
      </c>
      <c r="M287" s="160" t="n">
        <f aca="false">IF(ISBLANK(K287),E287,"")</f>
        <v>0</v>
      </c>
      <c r="N287" s="160" t="n">
        <f aca="false">IF(ISBLANK(K287),H287,"")</f>
        <v>0</v>
      </c>
      <c r="O287" s="160" t="n">
        <f aca="false">IF(D287="R11",E287+F287+G287)</f>
        <v>0</v>
      </c>
      <c r="P287" s="160" t="n">
        <f aca="false">IF(D287="R12",E287+F287+G287)</f>
        <v>0</v>
      </c>
      <c r="Q287" s="160" t="n">
        <f aca="false">IF(D287="R21",E287+F287+G287)</f>
        <v>0</v>
      </c>
      <c r="R287" s="160" t="n">
        <f aca="false">IF(D287="R22",E287+F287+G287)</f>
        <v>0</v>
      </c>
      <c r="S287" s="160" t="n">
        <f aca="false">IF(D287="R23",E287+F287+G287)</f>
        <v>0</v>
      </c>
      <c r="T287" s="160" t="n">
        <f aca="false">IF(D287="R24",E287+F287+G287)</f>
        <v>0</v>
      </c>
      <c r="U287" s="160" t="n">
        <f aca="false">IF(D287="R25",E287+F287+G287)</f>
        <v>0</v>
      </c>
      <c r="V287" s="160" t="n">
        <f aca="false">IF(D287="R26",E287+F287+G287)</f>
        <v>0</v>
      </c>
      <c r="W287" s="160" t="n">
        <f aca="false">IF(D287="R27",E287+F287+G287)</f>
        <v>0</v>
      </c>
      <c r="X287" s="160" t="n">
        <f aca="false">IF(D287="D21",H287+I287+J287)</f>
        <v>0</v>
      </c>
      <c r="Y287" s="160" t="n">
        <f aca="false">IF(D287="D22",H287+I287+J287)</f>
        <v>0</v>
      </c>
      <c r="Z287" s="160" t="n">
        <f aca="false">IF(D287="D23",H287+I287+J287)</f>
        <v>0</v>
      </c>
      <c r="AA287" s="160" t="n">
        <f aca="false">IF(D287="D24",H287+I287+J287)</f>
        <v>0</v>
      </c>
      <c r="AB287" s="160" t="n">
        <f aca="false">IF(D287="D25",H287+I287+J287)</f>
        <v>0</v>
      </c>
      <c r="AC287" s="160" t="n">
        <f aca="false">IF(D287="D26",H287+I287+J287)</f>
        <v>0</v>
      </c>
      <c r="AD287" s="160" t="n">
        <f aca="false">IF(D287="D27",H287+I287+J287)</f>
        <v>0</v>
      </c>
      <c r="AE287" s="160" t="n">
        <f aca="false">IF(D287="D28",H287+I287+J287)</f>
        <v>0</v>
      </c>
      <c r="AF287" s="160" t="n">
        <f aca="false">IF(D287="D29",H287+I287+J287)</f>
        <v>0</v>
      </c>
      <c r="AG287" s="161" t="n">
        <f aca="false">IF(D287="D30",H287+I287+J287)</f>
        <v>0</v>
      </c>
      <c r="AH287" s="160"/>
      <c r="AI287" s="162"/>
      <c r="AJ287" s="183"/>
      <c r="AK287" s="183"/>
      <c r="AL287" s="183"/>
      <c r="AM287" s="183"/>
      <c r="AN287" s="183"/>
      <c r="AO287" s="183"/>
    </row>
    <row r="288" customFormat="false" ht="12" hidden="false" customHeight="true" outlineLevel="0" collapsed="false">
      <c r="A288" s="174" t="str">
        <f aca="false">IF(B288&lt;&gt;"",A287+1,"")</f>
        <v/>
      </c>
      <c r="B288" s="175"/>
      <c r="C288" s="196"/>
      <c r="D288" s="190"/>
      <c r="E288" s="191"/>
      <c r="F288" s="192"/>
      <c r="G288" s="193"/>
      <c r="H288" s="194"/>
      <c r="I288" s="192"/>
      <c r="J288" s="193"/>
      <c r="K288" s="195"/>
      <c r="L288" s="160" t="str">
        <f aca="false">IF(ISBLANK(D288),"",SUM(E288:G288)-SUM(H288:J288))</f>
        <v/>
      </c>
      <c r="M288" s="160" t="n">
        <f aca="false">IF(ISBLANK(K288),E288,"")</f>
        <v>0</v>
      </c>
      <c r="N288" s="160" t="n">
        <f aca="false">IF(ISBLANK(K288),H288,"")</f>
        <v>0</v>
      </c>
      <c r="O288" s="160" t="n">
        <f aca="false">IF(D288="R11",E288+F288+G288)</f>
        <v>0</v>
      </c>
      <c r="P288" s="160" t="n">
        <f aca="false">IF(D288="R12",E288+F288+G288)</f>
        <v>0</v>
      </c>
      <c r="Q288" s="160" t="n">
        <f aca="false">IF(D288="R21",E288+F288+G288)</f>
        <v>0</v>
      </c>
      <c r="R288" s="160" t="n">
        <f aca="false">IF(D288="R22",E288+F288+G288)</f>
        <v>0</v>
      </c>
      <c r="S288" s="160" t="n">
        <f aca="false">IF(D288="R23",E288+F288+G288)</f>
        <v>0</v>
      </c>
      <c r="T288" s="160" t="n">
        <f aca="false">IF(D288="R24",E288+F288+G288)</f>
        <v>0</v>
      </c>
      <c r="U288" s="160" t="n">
        <f aca="false">IF(D288="R25",E288+F288+G288)</f>
        <v>0</v>
      </c>
      <c r="V288" s="160" t="n">
        <f aca="false">IF(D288="R26",E288+F288+G288)</f>
        <v>0</v>
      </c>
      <c r="W288" s="160" t="n">
        <f aca="false">IF(D288="R27",E288+F288+G288)</f>
        <v>0</v>
      </c>
      <c r="X288" s="160" t="n">
        <f aca="false">IF(D288="D21",H288+I288+J288)</f>
        <v>0</v>
      </c>
      <c r="Y288" s="160" t="n">
        <f aca="false">IF(D288="D22",H288+I288+J288)</f>
        <v>0</v>
      </c>
      <c r="Z288" s="160" t="n">
        <f aca="false">IF(D288="D23",H288+I288+J288)</f>
        <v>0</v>
      </c>
      <c r="AA288" s="160" t="n">
        <f aca="false">IF(D288="D24",H288+I288+J288)</f>
        <v>0</v>
      </c>
      <c r="AB288" s="160" t="n">
        <f aca="false">IF(D288="D25",H288+I288+J288)</f>
        <v>0</v>
      </c>
      <c r="AC288" s="160" t="n">
        <f aca="false">IF(D288="D26",H288+I288+J288)</f>
        <v>0</v>
      </c>
      <c r="AD288" s="160" t="n">
        <f aca="false">IF(D288="D27",H288+I288+J288)</f>
        <v>0</v>
      </c>
      <c r="AE288" s="160" t="n">
        <f aca="false">IF(D288="D28",H288+I288+J288)</f>
        <v>0</v>
      </c>
      <c r="AF288" s="160" t="n">
        <f aca="false">IF(D288="D29",H288+I288+J288)</f>
        <v>0</v>
      </c>
      <c r="AG288" s="161" t="n">
        <f aca="false">IF(D288="D30",H288+I288+J288)</f>
        <v>0</v>
      </c>
      <c r="AH288" s="160"/>
      <c r="AI288" s="162"/>
      <c r="AJ288" s="183"/>
      <c r="AK288" s="183"/>
      <c r="AL288" s="183"/>
      <c r="AM288" s="183"/>
      <c r="AN288" s="183"/>
      <c r="AO288" s="183"/>
    </row>
    <row r="289" customFormat="false" ht="12" hidden="false" customHeight="true" outlineLevel="0" collapsed="false">
      <c r="A289" s="174" t="str">
        <f aca="false">IF(B289&lt;&gt;"",A288+1,"")</f>
        <v/>
      </c>
      <c r="B289" s="175"/>
      <c r="C289" s="196"/>
      <c r="D289" s="190"/>
      <c r="E289" s="191"/>
      <c r="F289" s="192"/>
      <c r="G289" s="193"/>
      <c r="H289" s="194"/>
      <c r="I289" s="192"/>
      <c r="J289" s="193"/>
      <c r="K289" s="197"/>
      <c r="L289" s="160" t="str">
        <f aca="false">IF(ISBLANK(D289),"",SUM(E289:G289)-SUM(H289:J289))</f>
        <v/>
      </c>
      <c r="M289" s="160" t="n">
        <f aca="false">IF(ISBLANK(K289),E289,"")</f>
        <v>0</v>
      </c>
      <c r="N289" s="160" t="n">
        <f aca="false">IF(ISBLANK(K289),H289,"")</f>
        <v>0</v>
      </c>
      <c r="O289" s="160" t="n">
        <f aca="false">IF(D289="R11",E289+F289+G289)</f>
        <v>0</v>
      </c>
      <c r="P289" s="160" t="n">
        <f aca="false">IF(D289="R12",E289+F289+G289)</f>
        <v>0</v>
      </c>
      <c r="Q289" s="160" t="n">
        <f aca="false">IF(D289="R21",E289+F289+G289)</f>
        <v>0</v>
      </c>
      <c r="R289" s="160" t="n">
        <f aca="false">IF(D289="R22",E289+F289+G289)</f>
        <v>0</v>
      </c>
      <c r="S289" s="160" t="n">
        <f aca="false">IF(D289="R23",E289+F289+G289)</f>
        <v>0</v>
      </c>
      <c r="T289" s="160" t="n">
        <f aca="false">IF(D289="R24",E289+F289+G289)</f>
        <v>0</v>
      </c>
      <c r="U289" s="160" t="n">
        <f aca="false">IF(D289="R25",E289+F289+G289)</f>
        <v>0</v>
      </c>
      <c r="V289" s="160" t="n">
        <f aca="false">IF(D289="R26",E289+F289+G289)</f>
        <v>0</v>
      </c>
      <c r="W289" s="160" t="n">
        <f aca="false">IF(D289="R27",E289+F289+G289)</f>
        <v>0</v>
      </c>
      <c r="X289" s="160" t="n">
        <f aca="false">IF(D289="D21",H289+I289+J289)</f>
        <v>0</v>
      </c>
      <c r="Y289" s="160" t="n">
        <f aca="false">IF(D289="D22",H289+I289+J289)</f>
        <v>0</v>
      </c>
      <c r="Z289" s="160" t="n">
        <f aca="false">IF(D289="D23",H289+I289+J289)</f>
        <v>0</v>
      </c>
      <c r="AA289" s="160" t="n">
        <f aca="false">IF(D289="D24",H289+I289+J289)</f>
        <v>0</v>
      </c>
      <c r="AB289" s="160" t="n">
        <f aca="false">IF(D289="D25",H289+I289+J289)</f>
        <v>0</v>
      </c>
      <c r="AC289" s="160" t="n">
        <f aca="false">IF(D289="D26",H289+I289+J289)</f>
        <v>0</v>
      </c>
      <c r="AD289" s="160" t="n">
        <f aca="false">IF(D289="D27",H289+I289+J289)</f>
        <v>0</v>
      </c>
      <c r="AE289" s="160" t="n">
        <f aca="false">IF(D289="D28",H289+I289+J289)</f>
        <v>0</v>
      </c>
      <c r="AF289" s="160" t="n">
        <f aca="false">IF(D289="D29",H289+I289+J289)</f>
        <v>0</v>
      </c>
      <c r="AG289" s="161" t="n">
        <f aca="false">IF(D289="D30",H289+I289+J289)</f>
        <v>0</v>
      </c>
      <c r="AH289" s="160"/>
      <c r="AI289" s="162"/>
      <c r="AJ289" s="183"/>
      <c r="AK289" s="183"/>
      <c r="AL289" s="183"/>
      <c r="AM289" s="183"/>
      <c r="AN289" s="183"/>
      <c r="AO289" s="183"/>
    </row>
    <row r="290" customFormat="false" ht="12" hidden="false" customHeight="true" outlineLevel="0" collapsed="false">
      <c r="A290" s="174" t="str">
        <f aca="false">IF(B290&lt;&gt;"",A289+1,"")</f>
        <v/>
      </c>
      <c r="B290" s="175"/>
      <c r="C290" s="196"/>
      <c r="D290" s="190"/>
      <c r="E290" s="191"/>
      <c r="F290" s="192"/>
      <c r="G290" s="193"/>
      <c r="H290" s="194"/>
      <c r="I290" s="192"/>
      <c r="J290" s="193"/>
      <c r="K290" s="195"/>
      <c r="L290" s="160" t="str">
        <f aca="false">IF(ISBLANK(D290),"",SUM(E290:G290)-SUM(H290:J290))</f>
        <v/>
      </c>
      <c r="M290" s="160" t="n">
        <f aca="false">IF(ISBLANK(K290),E290,"")</f>
        <v>0</v>
      </c>
      <c r="N290" s="160" t="n">
        <f aca="false">IF(ISBLANK(K290),H290,"")</f>
        <v>0</v>
      </c>
      <c r="O290" s="160" t="n">
        <f aca="false">IF(D290="R11",E290+F290+G290)</f>
        <v>0</v>
      </c>
      <c r="P290" s="160" t="n">
        <f aca="false">IF(D290="R12",E290+F290+G290)</f>
        <v>0</v>
      </c>
      <c r="Q290" s="160" t="n">
        <f aca="false">IF(D290="R21",E290+F290+G290)</f>
        <v>0</v>
      </c>
      <c r="R290" s="160" t="n">
        <f aca="false">IF(D290="R22",E290+F290+G290)</f>
        <v>0</v>
      </c>
      <c r="S290" s="160" t="n">
        <f aca="false">IF(D290="R23",E290+F290+G290)</f>
        <v>0</v>
      </c>
      <c r="T290" s="160" t="n">
        <f aca="false">IF(D290="R24",E290+F290+G290)</f>
        <v>0</v>
      </c>
      <c r="U290" s="160" t="n">
        <f aca="false">IF(D290="R25",E290+F290+G290)</f>
        <v>0</v>
      </c>
      <c r="V290" s="160" t="n">
        <f aca="false">IF(D290="R26",E290+F290+G290)</f>
        <v>0</v>
      </c>
      <c r="W290" s="160" t="n">
        <f aca="false">IF(D290="R27",E290+F290+G290)</f>
        <v>0</v>
      </c>
      <c r="X290" s="160" t="n">
        <f aca="false">IF(D290="D21",H290+I290+J290)</f>
        <v>0</v>
      </c>
      <c r="Y290" s="160" t="n">
        <f aca="false">IF(D290="D22",H290+I290+J290)</f>
        <v>0</v>
      </c>
      <c r="Z290" s="160" t="n">
        <f aca="false">IF(D290="D23",H290+I290+J290)</f>
        <v>0</v>
      </c>
      <c r="AA290" s="160" t="n">
        <f aca="false">IF(D290="D24",H290+I290+J290)</f>
        <v>0</v>
      </c>
      <c r="AB290" s="160" t="n">
        <f aca="false">IF(D290="D25",H290+I290+J290)</f>
        <v>0</v>
      </c>
      <c r="AC290" s="160" t="n">
        <f aca="false">IF(D290="D26",H290+I290+J290)</f>
        <v>0</v>
      </c>
      <c r="AD290" s="160" t="n">
        <f aca="false">IF(D290="D27",H290+I290+J290)</f>
        <v>0</v>
      </c>
      <c r="AE290" s="160" t="n">
        <f aca="false">IF(D290="D28",H290+I290+J290)</f>
        <v>0</v>
      </c>
      <c r="AF290" s="160" t="n">
        <f aca="false">IF(D290="D29",H290+I290+J290)</f>
        <v>0</v>
      </c>
      <c r="AG290" s="161" t="n">
        <f aca="false">IF(D290="D30",H290+I290+J290)</f>
        <v>0</v>
      </c>
      <c r="AH290" s="160"/>
      <c r="AI290" s="162"/>
      <c r="AJ290" s="183"/>
      <c r="AK290" s="183"/>
      <c r="AL290" s="183"/>
      <c r="AM290" s="183"/>
      <c r="AN290" s="183"/>
      <c r="AO290" s="183"/>
    </row>
    <row r="291" customFormat="false" ht="12" hidden="false" customHeight="true" outlineLevel="0" collapsed="false">
      <c r="A291" s="174" t="str">
        <f aca="false">IF(B291&lt;&gt;"",A290+1,"")</f>
        <v/>
      </c>
      <c r="B291" s="175"/>
      <c r="C291" s="196"/>
      <c r="D291" s="190"/>
      <c r="E291" s="191"/>
      <c r="F291" s="192"/>
      <c r="G291" s="193"/>
      <c r="H291" s="194"/>
      <c r="I291" s="192"/>
      <c r="J291" s="193"/>
      <c r="K291" s="195"/>
      <c r="L291" s="160" t="str">
        <f aca="false">IF(ISBLANK(D291),"",SUM(E291:G291)-SUM(H291:J291))</f>
        <v/>
      </c>
      <c r="M291" s="160" t="n">
        <f aca="false">IF(ISBLANK(K291),E291,"")</f>
        <v>0</v>
      </c>
      <c r="N291" s="160" t="n">
        <f aca="false">IF(ISBLANK(K291),H291,"")</f>
        <v>0</v>
      </c>
      <c r="O291" s="160" t="n">
        <f aca="false">IF(D291="R11",E291+F291+G291)</f>
        <v>0</v>
      </c>
      <c r="P291" s="160" t="n">
        <f aca="false">IF(D291="R12",E291+F291+G291)</f>
        <v>0</v>
      </c>
      <c r="Q291" s="160" t="n">
        <f aca="false">IF(D291="R21",E291+F291+G291)</f>
        <v>0</v>
      </c>
      <c r="R291" s="160" t="n">
        <f aca="false">IF(D291="R22",E291+F291+G291)</f>
        <v>0</v>
      </c>
      <c r="S291" s="160" t="n">
        <f aca="false">IF(D291="R23",E291+F291+G291)</f>
        <v>0</v>
      </c>
      <c r="T291" s="160" t="n">
        <f aca="false">IF(D291="R24",E291+F291+G291)</f>
        <v>0</v>
      </c>
      <c r="U291" s="160" t="n">
        <f aca="false">IF(D291="R25",E291+F291+G291)</f>
        <v>0</v>
      </c>
      <c r="V291" s="160" t="n">
        <f aca="false">IF(D291="R26",E291+F291+G291)</f>
        <v>0</v>
      </c>
      <c r="W291" s="160" t="n">
        <f aca="false">IF(D291="R27",E291+F291+G291)</f>
        <v>0</v>
      </c>
      <c r="X291" s="160" t="n">
        <f aca="false">IF(D291="D21",H291+I291+J291)</f>
        <v>0</v>
      </c>
      <c r="Y291" s="160" t="n">
        <f aca="false">IF(D291="D22",H291+I291+J291)</f>
        <v>0</v>
      </c>
      <c r="Z291" s="160" t="n">
        <f aca="false">IF(D291="D23",H291+I291+J291)</f>
        <v>0</v>
      </c>
      <c r="AA291" s="160" t="n">
        <f aca="false">IF(D291="D24",H291+I291+J291)</f>
        <v>0</v>
      </c>
      <c r="AB291" s="160" t="n">
        <f aca="false">IF(D291="D25",H291+I291+J291)</f>
        <v>0</v>
      </c>
      <c r="AC291" s="160" t="n">
        <f aca="false">IF(D291="D26",H291+I291+J291)</f>
        <v>0</v>
      </c>
      <c r="AD291" s="160" t="n">
        <f aca="false">IF(D291="D27",H291+I291+J291)</f>
        <v>0</v>
      </c>
      <c r="AE291" s="160" t="n">
        <f aca="false">IF(D291="D28",H291+I291+J291)</f>
        <v>0</v>
      </c>
      <c r="AF291" s="160" t="n">
        <f aca="false">IF(D291="D29",H291+I291+J291)</f>
        <v>0</v>
      </c>
      <c r="AG291" s="161" t="n">
        <f aca="false">IF(D291="D30",H291+I291+J291)</f>
        <v>0</v>
      </c>
      <c r="AH291" s="160"/>
      <c r="AI291" s="162"/>
      <c r="AJ291" s="183"/>
      <c r="AK291" s="183"/>
      <c r="AL291" s="183"/>
      <c r="AM291" s="183"/>
      <c r="AN291" s="183"/>
      <c r="AO291" s="183"/>
    </row>
    <row r="292" customFormat="false" ht="12" hidden="false" customHeight="true" outlineLevel="0" collapsed="false">
      <c r="A292" s="174" t="str">
        <f aca="false">IF(B292&lt;&gt;"",A291+1,"")</f>
        <v/>
      </c>
      <c r="B292" s="175"/>
      <c r="C292" s="196"/>
      <c r="D292" s="190"/>
      <c r="E292" s="191"/>
      <c r="F292" s="192"/>
      <c r="G292" s="193"/>
      <c r="H292" s="194"/>
      <c r="I292" s="192"/>
      <c r="J292" s="193"/>
      <c r="K292" s="195"/>
      <c r="L292" s="160" t="str">
        <f aca="false">IF(ISBLANK(D292),"",SUM(E292:G292)-SUM(H292:J292))</f>
        <v/>
      </c>
      <c r="M292" s="160" t="n">
        <f aca="false">IF(ISBLANK(K292),E292,"")</f>
        <v>0</v>
      </c>
      <c r="N292" s="160" t="n">
        <f aca="false">IF(ISBLANK(K292),H292,"")</f>
        <v>0</v>
      </c>
      <c r="O292" s="160" t="n">
        <f aca="false">IF(D292="R11",E292+F292+G292)</f>
        <v>0</v>
      </c>
      <c r="P292" s="160" t="n">
        <f aca="false">IF(D292="R12",E292+F292+G292)</f>
        <v>0</v>
      </c>
      <c r="Q292" s="160" t="n">
        <f aca="false">IF(D292="R21",E292+F292+G292)</f>
        <v>0</v>
      </c>
      <c r="R292" s="160" t="n">
        <f aca="false">IF(D292="R22",E292+F292+G292)</f>
        <v>0</v>
      </c>
      <c r="S292" s="160" t="n">
        <f aca="false">IF(D292="R23",E292+F292+G292)</f>
        <v>0</v>
      </c>
      <c r="T292" s="160" t="n">
        <f aca="false">IF(D292="R24",E292+F292+G292)</f>
        <v>0</v>
      </c>
      <c r="U292" s="160" t="n">
        <f aca="false">IF(D292="R25",E292+F292+G292)</f>
        <v>0</v>
      </c>
      <c r="V292" s="160" t="n">
        <f aca="false">IF(D292="R26",E292+F292+G292)</f>
        <v>0</v>
      </c>
      <c r="W292" s="160" t="n">
        <f aca="false">IF(D292="R27",E292+F292+G292)</f>
        <v>0</v>
      </c>
      <c r="X292" s="160" t="n">
        <f aca="false">IF(D292="D21",H292+I292+J292)</f>
        <v>0</v>
      </c>
      <c r="Y292" s="160" t="n">
        <f aca="false">IF(D292="D22",H292+I292+J292)</f>
        <v>0</v>
      </c>
      <c r="Z292" s="160" t="n">
        <f aca="false">IF(D292="D23",H292+I292+J292)</f>
        <v>0</v>
      </c>
      <c r="AA292" s="160" t="n">
        <f aca="false">IF(D292="D24",H292+I292+J292)</f>
        <v>0</v>
      </c>
      <c r="AB292" s="160" t="n">
        <f aca="false">IF(D292="D25",H292+I292+J292)</f>
        <v>0</v>
      </c>
      <c r="AC292" s="160" t="n">
        <f aca="false">IF(D292="D26",H292+I292+J292)</f>
        <v>0</v>
      </c>
      <c r="AD292" s="160" t="n">
        <f aca="false">IF(D292="D27",H292+I292+J292)</f>
        <v>0</v>
      </c>
      <c r="AE292" s="160" t="n">
        <f aca="false">IF(D292="D28",H292+I292+J292)</f>
        <v>0</v>
      </c>
      <c r="AF292" s="160" t="n">
        <f aca="false">IF(D292="D29",H292+I292+J292)</f>
        <v>0</v>
      </c>
      <c r="AG292" s="161" t="n">
        <f aca="false">IF(D292="D30",H292+I292+J292)</f>
        <v>0</v>
      </c>
      <c r="AH292" s="160"/>
      <c r="AI292" s="162"/>
      <c r="AJ292" s="183"/>
      <c r="AK292" s="183"/>
      <c r="AL292" s="183"/>
      <c r="AM292" s="183"/>
      <c r="AN292" s="183"/>
      <c r="AO292" s="183"/>
    </row>
    <row r="293" customFormat="false" ht="12" hidden="false" customHeight="true" outlineLevel="0" collapsed="false">
      <c r="A293" s="174" t="str">
        <f aca="false">IF(B293&lt;&gt;"",A292+1,"")</f>
        <v/>
      </c>
      <c r="B293" s="175"/>
      <c r="C293" s="196"/>
      <c r="D293" s="190"/>
      <c r="E293" s="191"/>
      <c r="F293" s="192"/>
      <c r="G293" s="193"/>
      <c r="H293" s="194"/>
      <c r="I293" s="192"/>
      <c r="J293" s="193"/>
      <c r="K293" s="197"/>
      <c r="L293" s="160" t="str">
        <f aca="false">IF(ISBLANK(D293),"",SUM(E293:G293)-SUM(H293:J293))</f>
        <v/>
      </c>
      <c r="M293" s="160" t="n">
        <f aca="false">IF(ISBLANK(K293),E293,"")</f>
        <v>0</v>
      </c>
      <c r="N293" s="160" t="n">
        <f aca="false">IF(ISBLANK(K293),H293,"")</f>
        <v>0</v>
      </c>
      <c r="O293" s="160" t="n">
        <f aca="false">IF(D293="R11",E293+F293+G293)</f>
        <v>0</v>
      </c>
      <c r="P293" s="160" t="n">
        <f aca="false">IF(D293="R12",E293+F293+G293)</f>
        <v>0</v>
      </c>
      <c r="Q293" s="160" t="n">
        <f aca="false">IF(D293="R21",E293+F293+G293)</f>
        <v>0</v>
      </c>
      <c r="R293" s="160" t="n">
        <f aca="false">IF(D293="R22",E293+F293+G293)</f>
        <v>0</v>
      </c>
      <c r="S293" s="160" t="n">
        <f aca="false">IF(D293="R23",E293+F293+G293)</f>
        <v>0</v>
      </c>
      <c r="T293" s="160" t="n">
        <f aca="false">IF(D293="R24",E293+F293+G293)</f>
        <v>0</v>
      </c>
      <c r="U293" s="160" t="n">
        <f aca="false">IF(D293="R25",E293+F293+G293)</f>
        <v>0</v>
      </c>
      <c r="V293" s="160" t="n">
        <f aca="false">IF(D293="R26",E293+F293+G293)</f>
        <v>0</v>
      </c>
      <c r="W293" s="160" t="n">
        <f aca="false">IF(D293="R27",E293+F293+G293)</f>
        <v>0</v>
      </c>
      <c r="X293" s="160" t="n">
        <f aca="false">IF(D293="D21",H293+I293+J293)</f>
        <v>0</v>
      </c>
      <c r="Y293" s="160" t="n">
        <f aca="false">IF(D293="D22",H293+I293+J293)</f>
        <v>0</v>
      </c>
      <c r="Z293" s="160" t="n">
        <f aca="false">IF(D293="D23",H293+I293+J293)</f>
        <v>0</v>
      </c>
      <c r="AA293" s="160" t="n">
        <f aca="false">IF(D293="D24",H293+I293+J293)</f>
        <v>0</v>
      </c>
      <c r="AB293" s="160" t="n">
        <f aca="false">IF(D293="D25",H293+I293+J293)</f>
        <v>0</v>
      </c>
      <c r="AC293" s="160" t="n">
        <f aca="false">IF(D293="D26",H293+I293+J293)</f>
        <v>0</v>
      </c>
      <c r="AD293" s="160" t="n">
        <f aca="false">IF(D293="D27",H293+I293+J293)</f>
        <v>0</v>
      </c>
      <c r="AE293" s="160" t="n">
        <f aca="false">IF(D293="D28",H293+I293+J293)</f>
        <v>0</v>
      </c>
      <c r="AF293" s="160" t="n">
        <f aca="false">IF(D293="D29",H293+I293+J293)</f>
        <v>0</v>
      </c>
      <c r="AG293" s="161" t="n">
        <f aca="false">IF(D293="D30",H293+I293+J293)</f>
        <v>0</v>
      </c>
      <c r="AH293" s="160"/>
      <c r="AI293" s="162"/>
      <c r="AJ293" s="183"/>
      <c r="AK293" s="183"/>
      <c r="AL293" s="183"/>
      <c r="AM293" s="183"/>
      <c r="AN293" s="183"/>
      <c r="AO293" s="183"/>
    </row>
    <row r="294" customFormat="false" ht="12" hidden="false" customHeight="true" outlineLevel="0" collapsed="false">
      <c r="A294" s="174" t="str">
        <f aca="false">IF(B294&lt;&gt;"",A293+1,"")</f>
        <v/>
      </c>
      <c r="B294" s="175"/>
      <c r="C294" s="196"/>
      <c r="D294" s="190"/>
      <c r="E294" s="191"/>
      <c r="F294" s="192"/>
      <c r="G294" s="193"/>
      <c r="H294" s="194"/>
      <c r="I294" s="192"/>
      <c r="J294" s="193"/>
      <c r="K294" s="195"/>
      <c r="L294" s="160" t="str">
        <f aca="false">IF(ISBLANK(D294),"",SUM(E294:G294)-SUM(H294:J294))</f>
        <v/>
      </c>
      <c r="M294" s="160" t="n">
        <f aca="false">IF(ISBLANK(K294),E294,"")</f>
        <v>0</v>
      </c>
      <c r="N294" s="160" t="n">
        <f aca="false">IF(ISBLANK(K294),H294,"")</f>
        <v>0</v>
      </c>
      <c r="O294" s="160" t="n">
        <f aca="false">IF(D294="R11",E294+F294+G294)</f>
        <v>0</v>
      </c>
      <c r="P294" s="160" t="n">
        <f aca="false">IF(D294="R12",E294+F294+G294)</f>
        <v>0</v>
      </c>
      <c r="Q294" s="160" t="n">
        <f aca="false">IF(D294="R21",E294+F294+G294)</f>
        <v>0</v>
      </c>
      <c r="R294" s="160" t="n">
        <f aca="false">IF(D294="R22",E294+F294+G294)</f>
        <v>0</v>
      </c>
      <c r="S294" s="160" t="n">
        <f aca="false">IF(D294="R23",E294+F294+G294)</f>
        <v>0</v>
      </c>
      <c r="T294" s="160" t="n">
        <f aca="false">IF(D294="R24",E294+F294+G294)</f>
        <v>0</v>
      </c>
      <c r="U294" s="160" t="n">
        <f aca="false">IF(D294="R25",E294+F294+G294)</f>
        <v>0</v>
      </c>
      <c r="V294" s="160" t="n">
        <f aca="false">IF(D294="R26",E294+F294+G294)</f>
        <v>0</v>
      </c>
      <c r="W294" s="160" t="n">
        <f aca="false">IF(D294="R27",E294+F294+G294)</f>
        <v>0</v>
      </c>
      <c r="X294" s="160" t="n">
        <f aca="false">IF(D294="D21",H294+I294+J294)</f>
        <v>0</v>
      </c>
      <c r="Y294" s="160" t="n">
        <f aca="false">IF(D294="D22",H294+I294+J294)</f>
        <v>0</v>
      </c>
      <c r="Z294" s="160" t="n">
        <f aca="false">IF(D294="D23",H294+I294+J294)</f>
        <v>0</v>
      </c>
      <c r="AA294" s="160" t="n">
        <f aca="false">IF(D294="D24",H294+I294+J294)</f>
        <v>0</v>
      </c>
      <c r="AB294" s="160" t="n">
        <f aca="false">IF(D294="D25",H294+I294+J294)</f>
        <v>0</v>
      </c>
      <c r="AC294" s="160" t="n">
        <f aca="false">IF(D294="D26",H294+I294+J294)</f>
        <v>0</v>
      </c>
      <c r="AD294" s="160" t="n">
        <f aca="false">IF(D294="D27",H294+I294+J294)</f>
        <v>0</v>
      </c>
      <c r="AE294" s="160" t="n">
        <f aca="false">IF(D294="D28",H294+I294+J294)</f>
        <v>0</v>
      </c>
      <c r="AF294" s="160" t="n">
        <f aca="false">IF(D294="D29",H294+I294+J294)</f>
        <v>0</v>
      </c>
      <c r="AG294" s="161" t="n">
        <f aca="false">IF(D294="D30",H294+I294+J294)</f>
        <v>0</v>
      </c>
      <c r="AH294" s="160"/>
      <c r="AI294" s="162"/>
      <c r="AJ294" s="183"/>
      <c r="AK294" s="183"/>
      <c r="AL294" s="183"/>
      <c r="AM294" s="183"/>
      <c r="AN294" s="183"/>
      <c r="AO294" s="183"/>
    </row>
    <row r="295" customFormat="false" ht="12" hidden="false" customHeight="true" outlineLevel="0" collapsed="false">
      <c r="A295" s="174" t="str">
        <f aca="false">IF(B295&lt;&gt;"",A294+1,"")</f>
        <v/>
      </c>
      <c r="B295" s="175"/>
      <c r="C295" s="196"/>
      <c r="D295" s="190"/>
      <c r="E295" s="191"/>
      <c r="F295" s="192"/>
      <c r="G295" s="193"/>
      <c r="H295" s="194"/>
      <c r="I295" s="192"/>
      <c r="J295" s="193"/>
      <c r="K295" s="195"/>
      <c r="L295" s="160" t="str">
        <f aca="false">IF(ISBLANK(D295),"",SUM(E295:G295)-SUM(H295:J295))</f>
        <v/>
      </c>
      <c r="M295" s="160" t="n">
        <f aca="false">IF(ISBLANK(K295),E295,"")</f>
        <v>0</v>
      </c>
      <c r="N295" s="160" t="n">
        <f aca="false">IF(ISBLANK(K295),H295,"")</f>
        <v>0</v>
      </c>
      <c r="O295" s="160" t="n">
        <f aca="false">IF(D295="R11",E295+F295+G295)</f>
        <v>0</v>
      </c>
      <c r="P295" s="160" t="n">
        <f aca="false">IF(D295="R12",E295+F295+G295)</f>
        <v>0</v>
      </c>
      <c r="Q295" s="160" t="n">
        <f aca="false">IF(D295="R21",E295+F295+G295)</f>
        <v>0</v>
      </c>
      <c r="R295" s="160" t="n">
        <f aca="false">IF(D295="R22",E295+F295+G295)</f>
        <v>0</v>
      </c>
      <c r="S295" s="160" t="n">
        <f aca="false">IF(D295="R23",E295+F295+G295)</f>
        <v>0</v>
      </c>
      <c r="T295" s="160" t="n">
        <f aca="false">IF(D295="R24",E295+F295+G295)</f>
        <v>0</v>
      </c>
      <c r="U295" s="160" t="n">
        <f aca="false">IF(D295="R25",E295+F295+G295)</f>
        <v>0</v>
      </c>
      <c r="V295" s="160" t="n">
        <f aca="false">IF(D295="R26",E295+F295+G295)</f>
        <v>0</v>
      </c>
      <c r="W295" s="160" t="n">
        <f aca="false">IF(D295="R27",E295+F295+G295)</f>
        <v>0</v>
      </c>
      <c r="X295" s="160" t="n">
        <f aca="false">IF(D295="D21",H295+I295+J295)</f>
        <v>0</v>
      </c>
      <c r="Y295" s="160" t="n">
        <f aca="false">IF(D295="D22",H295+I295+J295)</f>
        <v>0</v>
      </c>
      <c r="Z295" s="160" t="n">
        <f aca="false">IF(D295="D23",H295+I295+J295)</f>
        <v>0</v>
      </c>
      <c r="AA295" s="160" t="n">
        <f aca="false">IF(D295="D24",H295+I295+J295)</f>
        <v>0</v>
      </c>
      <c r="AB295" s="160" t="n">
        <f aca="false">IF(D295="D25",H295+I295+J295)</f>
        <v>0</v>
      </c>
      <c r="AC295" s="160" t="n">
        <f aca="false">IF(D295="D26",H295+I295+J295)</f>
        <v>0</v>
      </c>
      <c r="AD295" s="160" t="n">
        <f aca="false">IF(D295="D27",H295+I295+J295)</f>
        <v>0</v>
      </c>
      <c r="AE295" s="160" t="n">
        <f aca="false">IF(D295="D28",H295+I295+J295)</f>
        <v>0</v>
      </c>
      <c r="AF295" s="160" t="n">
        <f aca="false">IF(D295="D29",H295+I295+J295)</f>
        <v>0</v>
      </c>
      <c r="AG295" s="161" t="n">
        <f aca="false">IF(D295="D30",H295+I295+J295)</f>
        <v>0</v>
      </c>
      <c r="AH295" s="160"/>
      <c r="AI295" s="162"/>
      <c r="AJ295" s="183"/>
      <c r="AK295" s="183"/>
      <c r="AL295" s="183"/>
      <c r="AM295" s="183"/>
      <c r="AN295" s="183"/>
      <c r="AO295" s="183"/>
    </row>
    <row r="296" customFormat="false" ht="12" hidden="false" customHeight="true" outlineLevel="0" collapsed="false">
      <c r="A296" s="174" t="str">
        <f aca="false">IF(B296&lt;&gt;"",A295+1,"")</f>
        <v/>
      </c>
      <c r="B296" s="175"/>
      <c r="C296" s="196"/>
      <c r="D296" s="190"/>
      <c r="E296" s="191"/>
      <c r="F296" s="192"/>
      <c r="G296" s="193"/>
      <c r="H296" s="194"/>
      <c r="I296" s="192"/>
      <c r="J296" s="193"/>
      <c r="K296" s="195"/>
      <c r="L296" s="160" t="str">
        <f aca="false">IF(ISBLANK(D296),"",SUM(E296:G296)-SUM(H296:J296))</f>
        <v/>
      </c>
      <c r="M296" s="160" t="n">
        <f aca="false">IF(ISBLANK(K296),E296,"")</f>
        <v>0</v>
      </c>
      <c r="N296" s="160" t="n">
        <f aca="false">IF(ISBLANK(K296),H296,"")</f>
        <v>0</v>
      </c>
      <c r="O296" s="160" t="n">
        <f aca="false">IF(D296="R11",E296+F296+G296)</f>
        <v>0</v>
      </c>
      <c r="P296" s="160" t="n">
        <f aca="false">IF(D296="R12",E296+F296+G296)</f>
        <v>0</v>
      </c>
      <c r="Q296" s="160" t="n">
        <f aca="false">IF(D296="R21",E296+F296+G296)</f>
        <v>0</v>
      </c>
      <c r="R296" s="160" t="n">
        <f aca="false">IF(D296="R22",E296+F296+G296)</f>
        <v>0</v>
      </c>
      <c r="S296" s="160" t="n">
        <f aca="false">IF(D296="R23",E296+F296+G296)</f>
        <v>0</v>
      </c>
      <c r="T296" s="160" t="n">
        <f aca="false">IF(D296="R24",E296+F296+G296)</f>
        <v>0</v>
      </c>
      <c r="U296" s="160" t="n">
        <f aca="false">IF(D296="R25",E296+F296+G296)</f>
        <v>0</v>
      </c>
      <c r="V296" s="160" t="n">
        <f aca="false">IF(D296="R26",E296+F296+G296)</f>
        <v>0</v>
      </c>
      <c r="W296" s="160" t="n">
        <f aca="false">IF(D296="R27",E296+F296+G296)</f>
        <v>0</v>
      </c>
      <c r="X296" s="160" t="n">
        <f aca="false">IF(D296="D21",H296+I296+J296)</f>
        <v>0</v>
      </c>
      <c r="Y296" s="160" t="n">
        <f aca="false">IF(D296="D22",H296+I296+J296)</f>
        <v>0</v>
      </c>
      <c r="Z296" s="160" t="n">
        <f aca="false">IF(D296="D23",H296+I296+J296)</f>
        <v>0</v>
      </c>
      <c r="AA296" s="160" t="n">
        <f aca="false">IF(D296="D24",H296+I296+J296)</f>
        <v>0</v>
      </c>
      <c r="AB296" s="160" t="n">
        <f aca="false">IF(D296="D25",H296+I296+J296)</f>
        <v>0</v>
      </c>
      <c r="AC296" s="160" t="n">
        <f aca="false">IF(D296="D26",H296+I296+J296)</f>
        <v>0</v>
      </c>
      <c r="AD296" s="160" t="n">
        <f aca="false">IF(D296="D27",H296+I296+J296)</f>
        <v>0</v>
      </c>
      <c r="AE296" s="160" t="n">
        <f aca="false">IF(D296="D28",H296+I296+J296)</f>
        <v>0</v>
      </c>
      <c r="AF296" s="160" t="n">
        <f aca="false">IF(D296="D29",H296+I296+J296)</f>
        <v>0</v>
      </c>
      <c r="AG296" s="161" t="n">
        <f aca="false">IF(D296="D30",H296+I296+J296)</f>
        <v>0</v>
      </c>
      <c r="AH296" s="160"/>
      <c r="AI296" s="162"/>
      <c r="AJ296" s="183"/>
      <c r="AK296" s="183"/>
      <c r="AL296" s="183"/>
      <c r="AM296" s="183"/>
      <c r="AN296" s="183"/>
      <c r="AO296" s="183"/>
    </row>
    <row r="297" customFormat="false" ht="12" hidden="false" customHeight="true" outlineLevel="0" collapsed="false">
      <c r="A297" s="174" t="str">
        <f aca="false">IF(B297&lt;&gt;"",A296+1,"")</f>
        <v/>
      </c>
      <c r="B297" s="175"/>
      <c r="C297" s="196"/>
      <c r="D297" s="190"/>
      <c r="E297" s="191"/>
      <c r="F297" s="192"/>
      <c r="G297" s="193"/>
      <c r="H297" s="194"/>
      <c r="I297" s="192"/>
      <c r="J297" s="193"/>
      <c r="K297" s="197"/>
      <c r="L297" s="160" t="str">
        <f aca="false">IF(ISBLANK(D297),"",SUM(E297:G297)-SUM(H297:J297))</f>
        <v/>
      </c>
      <c r="M297" s="160" t="n">
        <f aca="false">IF(ISBLANK(K297),E297,"")</f>
        <v>0</v>
      </c>
      <c r="N297" s="160" t="n">
        <f aca="false">IF(ISBLANK(K297),H297,"")</f>
        <v>0</v>
      </c>
      <c r="O297" s="160" t="n">
        <f aca="false">IF(D297="R11",E297+F297+G297)</f>
        <v>0</v>
      </c>
      <c r="P297" s="160" t="n">
        <f aca="false">IF(D297="R12",E297+F297+G297)</f>
        <v>0</v>
      </c>
      <c r="Q297" s="160" t="n">
        <f aca="false">IF(D297="R21",E297+F297+G297)</f>
        <v>0</v>
      </c>
      <c r="R297" s="160" t="n">
        <f aca="false">IF(D297="R22",E297+F297+G297)</f>
        <v>0</v>
      </c>
      <c r="S297" s="160" t="n">
        <f aca="false">IF(D297="R23",E297+F297+G297)</f>
        <v>0</v>
      </c>
      <c r="T297" s="160" t="n">
        <f aca="false">IF(D297="R24",E297+F297+G297)</f>
        <v>0</v>
      </c>
      <c r="U297" s="160" t="n">
        <f aca="false">IF(D297="R25",E297+F297+G297)</f>
        <v>0</v>
      </c>
      <c r="V297" s="160" t="n">
        <f aca="false">IF(D297="R26",E297+F297+G297)</f>
        <v>0</v>
      </c>
      <c r="W297" s="160" t="n">
        <f aca="false">IF(D297="R27",E297+F297+G297)</f>
        <v>0</v>
      </c>
      <c r="X297" s="160" t="n">
        <f aca="false">IF(D297="D21",H297+I297+J297)</f>
        <v>0</v>
      </c>
      <c r="Y297" s="160" t="n">
        <f aca="false">IF(D297="D22",H297+I297+J297)</f>
        <v>0</v>
      </c>
      <c r="Z297" s="160" t="n">
        <f aca="false">IF(D297="D23",H297+I297+J297)</f>
        <v>0</v>
      </c>
      <c r="AA297" s="160" t="n">
        <f aca="false">IF(D297="D24",H297+I297+J297)</f>
        <v>0</v>
      </c>
      <c r="AB297" s="160" t="n">
        <f aca="false">IF(D297="D25",H297+I297+J297)</f>
        <v>0</v>
      </c>
      <c r="AC297" s="160" t="n">
        <f aca="false">IF(D297="D26",H297+I297+J297)</f>
        <v>0</v>
      </c>
      <c r="AD297" s="160" t="n">
        <f aca="false">IF(D297="D27",H297+I297+J297)</f>
        <v>0</v>
      </c>
      <c r="AE297" s="160" t="n">
        <f aca="false">IF(D297="D28",H297+I297+J297)</f>
        <v>0</v>
      </c>
      <c r="AF297" s="160" t="n">
        <f aca="false">IF(D297="D29",H297+I297+J297)</f>
        <v>0</v>
      </c>
      <c r="AG297" s="161" t="n">
        <f aca="false">IF(D297="D30",H297+I297+J297)</f>
        <v>0</v>
      </c>
      <c r="AH297" s="160"/>
      <c r="AI297" s="162"/>
      <c r="AJ297" s="183"/>
      <c r="AK297" s="183"/>
      <c r="AL297" s="183"/>
      <c r="AM297" s="183"/>
      <c r="AN297" s="183"/>
      <c r="AO297" s="183"/>
    </row>
    <row r="298" customFormat="false" ht="12" hidden="false" customHeight="true" outlineLevel="0" collapsed="false">
      <c r="A298" s="174" t="str">
        <f aca="false">IF(B298&lt;&gt;"",A297+1,"")</f>
        <v/>
      </c>
      <c r="B298" s="175"/>
      <c r="C298" s="196"/>
      <c r="D298" s="190"/>
      <c r="E298" s="191"/>
      <c r="F298" s="192"/>
      <c r="G298" s="193"/>
      <c r="H298" s="194"/>
      <c r="I298" s="192"/>
      <c r="J298" s="193"/>
      <c r="K298" s="195"/>
      <c r="L298" s="160" t="str">
        <f aca="false">IF(ISBLANK(D298),"",SUM(E298:G298)-SUM(H298:J298))</f>
        <v/>
      </c>
      <c r="M298" s="160" t="n">
        <f aca="false">IF(ISBLANK(K298),E298,"")</f>
        <v>0</v>
      </c>
      <c r="N298" s="160" t="n">
        <f aca="false">IF(ISBLANK(K298),H298,"")</f>
        <v>0</v>
      </c>
      <c r="O298" s="160" t="n">
        <f aca="false">IF(D298="R11",E298+F298+G298)</f>
        <v>0</v>
      </c>
      <c r="P298" s="160" t="n">
        <f aca="false">IF(D298="R12",E298+F298+G298)</f>
        <v>0</v>
      </c>
      <c r="Q298" s="160" t="n">
        <f aca="false">IF(D298="R21",E298+F298+G298)</f>
        <v>0</v>
      </c>
      <c r="R298" s="160" t="n">
        <f aca="false">IF(D298="R22",E298+F298+G298)</f>
        <v>0</v>
      </c>
      <c r="S298" s="160" t="n">
        <f aca="false">IF(D298="R23",E298+F298+G298)</f>
        <v>0</v>
      </c>
      <c r="T298" s="160" t="n">
        <f aca="false">IF(D298="R24",E298+F298+G298)</f>
        <v>0</v>
      </c>
      <c r="U298" s="160" t="n">
        <f aca="false">IF(D298="R25",E298+F298+G298)</f>
        <v>0</v>
      </c>
      <c r="V298" s="160" t="n">
        <f aca="false">IF(D298="R26",E298+F298+G298)</f>
        <v>0</v>
      </c>
      <c r="W298" s="160" t="n">
        <f aca="false">IF(D298="R27",E298+F298+G298)</f>
        <v>0</v>
      </c>
      <c r="X298" s="160" t="n">
        <f aca="false">IF(D298="D21",H298+I298+J298)</f>
        <v>0</v>
      </c>
      <c r="Y298" s="160" t="n">
        <f aca="false">IF(D298="D22",H298+I298+J298)</f>
        <v>0</v>
      </c>
      <c r="Z298" s="160" t="n">
        <f aca="false">IF(D298="D23",H298+I298+J298)</f>
        <v>0</v>
      </c>
      <c r="AA298" s="160" t="n">
        <f aca="false">IF(D298="D24",H298+I298+J298)</f>
        <v>0</v>
      </c>
      <c r="AB298" s="160" t="n">
        <f aca="false">IF(D298="D25",H298+I298+J298)</f>
        <v>0</v>
      </c>
      <c r="AC298" s="160" t="n">
        <f aca="false">IF(D298="D26",H298+I298+J298)</f>
        <v>0</v>
      </c>
      <c r="AD298" s="160" t="n">
        <f aca="false">IF(D298="D27",H298+I298+J298)</f>
        <v>0</v>
      </c>
      <c r="AE298" s="160" t="n">
        <f aca="false">IF(D298="D28",H298+I298+J298)</f>
        <v>0</v>
      </c>
      <c r="AF298" s="160" t="n">
        <f aca="false">IF(D298="D29",H298+I298+J298)</f>
        <v>0</v>
      </c>
      <c r="AG298" s="161" t="n">
        <f aca="false">IF(D298="D30",H298+I298+J298)</f>
        <v>0</v>
      </c>
      <c r="AH298" s="160"/>
      <c r="AI298" s="162"/>
      <c r="AJ298" s="183"/>
      <c r="AK298" s="183"/>
      <c r="AL298" s="183"/>
      <c r="AM298" s="183"/>
      <c r="AN298" s="183"/>
      <c r="AO298" s="183"/>
    </row>
    <row r="299" customFormat="false" ht="12" hidden="false" customHeight="true" outlineLevel="0" collapsed="false">
      <c r="A299" s="174" t="str">
        <f aca="false">IF(B299&lt;&gt;"",A298+1,"")</f>
        <v/>
      </c>
      <c r="B299" s="175"/>
      <c r="C299" s="196"/>
      <c r="D299" s="190"/>
      <c r="E299" s="191"/>
      <c r="F299" s="192"/>
      <c r="G299" s="193"/>
      <c r="H299" s="194"/>
      <c r="I299" s="192"/>
      <c r="J299" s="193"/>
      <c r="K299" s="195"/>
      <c r="L299" s="160" t="str">
        <f aca="false">IF(ISBLANK(D299),"",SUM(E299:G299)-SUM(H299:J299))</f>
        <v/>
      </c>
      <c r="M299" s="160" t="n">
        <f aca="false">IF(ISBLANK(K299),E299,"")</f>
        <v>0</v>
      </c>
      <c r="N299" s="160" t="n">
        <f aca="false">IF(ISBLANK(K299),H299,"")</f>
        <v>0</v>
      </c>
      <c r="O299" s="160" t="n">
        <f aca="false">IF(D299="R11",E299+F299+G299)</f>
        <v>0</v>
      </c>
      <c r="P299" s="160" t="n">
        <f aca="false">IF(D299="R12",E299+F299+G299)</f>
        <v>0</v>
      </c>
      <c r="Q299" s="160" t="n">
        <f aca="false">IF(D299="R21",E299+F299+G299)</f>
        <v>0</v>
      </c>
      <c r="R299" s="160" t="n">
        <f aca="false">IF(D299="R22",E299+F299+G299)</f>
        <v>0</v>
      </c>
      <c r="S299" s="160" t="n">
        <f aca="false">IF(D299="R23",E299+F299+G299)</f>
        <v>0</v>
      </c>
      <c r="T299" s="160" t="n">
        <f aca="false">IF(D299="R24",E299+F299+G299)</f>
        <v>0</v>
      </c>
      <c r="U299" s="160" t="n">
        <f aca="false">IF(D299="R25",E299+F299+G299)</f>
        <v>0</v>
      </c>
      <c r="V299" s="160" t="n">
        <f aca="false">IF(D299="R26",E299+F299+G299)</f>
        <v>0</v>
      </c>
      <c r="W299" s="160" t="n">
        <f aca="false">IF(D299="R27",E299+F299+G299)</f>
        <v>0</v>
      </c>
      <c r="X299" s="160" t="n">
        <f aca="false">IF(D299="D21",H299+I299+J299)</f>
        <v>0</v>
      </c>
      <c r="Y299" s="160" t="n">
        <f aca="false">IF(D299="D22",H299+I299+J299)</f>
        <v>0</v>
      </c>
      <c r="Z299" s="160" t="n">
        <f aca="false">IF(D299="D23",H299+I299+J299)</f>
        <v>0</v>
      </c>
      <c r="AA299" s="160" t="n">
        <f aca="false">IF(D299="D24",H299+I299+J299)</f>
        <v>0</v>
      </c>
      <c r="AB299" s="160" t="n">
        <f aca="false">IF(D299="D25",H299+I299+J299)</f>
        <v>0</v>
      </c>
      <c r="AC299" s="160" t="n">
        <f aca="false">IF(D299="D26",H299+I299+J299)</f>
        <v>0</v>
      </c>
      <c r="AD299" s="160" t="n">
        <f aca="false">IF(D299="D27",H299+I299+J299)</f>
        <v>0</v>
      </c>
      <c r="AE299" s="160" t="n">
        <f aca="false">IF(D299="D28",H299+I299+J299)</f>
        <v>0</v>
      </c>
      <c r="AF299" s="160" t="n">
        <f aca="false">IF(D299="D29",H299+I299+J299)</f>
        <v>0</v>
      </c>
      <c r="AG299" s="161" t="n">
        <f aca="false">IF(D299="D30",H299+I299+J299)</f>
        <v>0</v>
      </c>
      <c r="AH299" s="160"/>
      <c r="AI299" s="162"/>
      <c r="AJ299" s="183"/>
      <c r="AK299" s="183"/>
      <c r="AL299" s="183"/>
      <c r="AM299" s="183"/>
      <c r="AN299" s="183"/>
      <c r="AO299" s="183"/>
    </row>
    <row r="300" customFormat="false" ht="12" hidden="false" customHeight="true" outlineLevel="0" collapsed="false">
      <c r="A300" s="174" t="str">
        <f aca="false">IF(B300&lt;&gt;"",A299+1,"")</f>
        <v/>
      </c>
      <c r="B300" s="175"/>
      <c r="C300" s="196"/>
      <c r="D300" s="190"/>
      <c r="E300" s="191"/>
      <c r="F300" s="192"/>
      <c r="G300" s="193"/>
      <c r="H300" s="194"/>
      <c r="I300" s="192"/>
      <c r="J300" s="193"/>
      <c r="K300" s="197"/>
      <c r="L300" s="160" t="str">
        <f aca="false">IF(ISBLANK(D300),"",SUM(E300:G300)-SUM(H300:J300))</f>
        <v/>
      </c>
      <c r="M300" s="160" t="n">
        <f aca="false">IF(ISBLANK(K300),E300,"")</f>
        <v>0</v>
      </c>
      <c r="N300" s="160" t="n">
        <f aca="false">IF(ISBLANK(K300),H300,"")</f>
        <v>0</v>
      </c>
      <c r="O300" s="160" t="n">
        <f aca="false">IF(D300="R11",E300+F300+G300)</f>
        <v>0</v>
      </c>
      <c r="P300" s="160" t="n">
        <f aca="false">IF(D300="R12",E300+F300+G300)</f>
        <v>0</v>
      </c>
      <c r="Q300" s="160" t="n">
        <f aca="false">IF(D300="R21",E300+F300+G300)</f>
        <v>0</v>
      </c>
      <c r="R300" s="160" t="n">
        <f aca="false">IF(D300="R22",E300+F300+G300)</f>
        <v>0</v>
      </c>
      <c r="S300" s="160" t="n">
        <f aca="false">IF(D300="R23",E300+F300+G300)</f>
        <v>0</v>
      </c>
      <c r="T300" s="160" t="n">
        <f aca="false">IF(D300="R24",E300+F300+G300)</f>
        <v>0</v>
      </c>
      <c r="U300" s="160" t="n">
        <f aca="false">IF(D300="R25",E300+F300+G300)</f>
        <v>0</v>
      </c>
      <c r="V300" s="160" t="n">
        <f aca="false">IF(D300="R26",E300+F300+G300)</f>
        <v>0</v>
      </c>
      <c r="W300" s="160" t="n">
        <f aca="false">IF(D300="R27",E300+F300+G300)</f>
        <v>0</v>
      </c>
      <c r="X300" s="160" t="n">
        <f aca="false">IF(D300="D21",H300+I300+J300)</f>
        <v>0</v>
      </c>
      <c r="Y300" s="160" t="n">
        <f aca="false">IF(D300="D22",H300+I300+J300)</f>
        <v>0</v>
      </c>
      <c r="Z300" s="160" t="n">
        <f aca="false">IF(D300="D23",H300+I300+J300)</f>
        <v>0</v>
      </c>
      <c r="AA300" s="160" t="n">
        <f aca="false">IF(D300="D24",H300+I300+J300)</f>
        <v>0</v>
      </c>
      <c r="AB300" s="160" t="n">
        <f aca="false">IF(D300="D25",H300+I300+J300)</f>
        <v>0</v>
      </c>
      <c r="AC300" s="160" t="n">
        <f aca="false">IF(D300="D26",H300+I300+J300)</f>
        <v>0</v>
      </c>
      <c r="AD300" s="160" t="n">
        <f aca="false">IF(D300="D27",H300+I300+J300)</f>
        <v>0</v>
      </c>
      <c r="AE300" s="160" t="n">
        <f aca="false">IF(D300="D28",H300+I300+J300)</f>
        <v>0</v>
      </c>
      <c r="AF300" s="160" t="n">
        <f aca="false">IF(D300="D29",H300+I300+J300)</f>
        <v>0</v>
      </c>
      <c r="AG300" s="161" t="n">
        <f aca="false">IF(D300="D30",H300+I300+J300)</f>
        <v>0</v>
      </c>
      <c r="AH300" s="160"/>
      <c r="AI300" s="162"/>
      <c r="AJ300" s="183"/>
      <c r="AK300" s="183"/>
      <c r="AL300" s="183"/>
      <c r="AM300" s="183"/>
      <c r="AN300" s="183"/>
      <c r="AO300" s="183"/>
    </row>
    <row r="301" customFormat="false" ht="12" hidden="false" customHeight="true" outlineLevel="0" collapsed="false">
      <c r="A301" s="174" t="str">
        <f aca="false">IF(B301&lt;&gt;"",A300+1,"")</f>
        <v/>
      </c>
      <c r="B301" s="175"/>
      <c r="C301" s="196"/>
      <c r="D301" s="190"/>
      <c r="E301" s="191"/>
      <c r="F301" s="192"/>
      <c r="G301" s="193"/>
      <c r="H301" s="194"/>
      <c r="I301" s="192"/>
      <c r="J301" s="193"/>
      <c r="K301" s="195"/>
      <c r="L301" s="160" t="str">
        <f aca="false">IF(ISBLANK(D301),"",SUM(E301:G301)-SUM(H301:J301))</f>
        <v/>
      </c>
      <c r="M301" s="160" t="n">
        <f aca="false">IF(ISBLANK(K301),E301,"")</f>
        <v>0</v>
      </c>
      <c r="N301" s="160" t="n">
        <f aca="false">IF(ISBLANK(K301),H301,"")</f>
        <v>0</v>
      </c>
      <c r="O301" s="160" t="n">
        <f aca="false">IF(D301="R11",E301+F301+G301)</f>
        <v>0</v>
      </c>
      <c r="P301" s="160" t="n">
        <f aca="false">IF(D301="R12",E301+F301+G301)</f>
        <v>0</v>
      </c>
      <c r="Q301" s="160" t="n">
        <f aca="false">IF(D301="R21",E301+F301+G301)</f>
        <v>0</v>
      </c>
      <c r="R301" s="160" t="n">
        <f aca="false">IF(D301="R22",E301+F301+G301)</f>
        <v>0</v>
      </c>
      <c r="S301" s="160" t="n">
        <f aca="false">IF(D301="R23",E301+F301+G301)</f>
        <v>0</v>
      </c>
      <c r="T301" s="160" t="n">
        <f aca="false">IF(D301="R24",E301+F301+G301)</f>
        <v>0</v>
      </c>
      <c r="U301" s="160" t="n">
        <f aca="false">IF(D301="R25",E301+F301+G301)</f>
        <v>0</v>
      </c>
      <c r="V301" s="160" t="n">
        <f aca="false">IF(D301="R26",E301+F301+G301)</f>
        <v>0</v>
      </c>
      <c r="W301" s="160" t="n">
        <f aca="false">IF(D301="R27",E301+F301+G301)</f>
        <v>0</v>
      </c>
      <c r="X301" s="160" t="n">
        <f aca="false">IF(D301="D21",H301+I301+J301)</f>
        <v>0</v>
      </c>
      <c r="Y301" s="160" t="n">
        <f aca="false">IF(D301="D22",H301+I301+J301)</f>
        <v>0</v>
      </c>
      <c r="Z301" s="160" t="n">
        <f aca="false">IF(D301="D23",H301+I301+J301)</f>
        <v>0</v>
      </c>
      <c r="AA301" s="160" t="n">
        <f aca="false">IF(D301="D24",H301+I301+J301)</f>
        <v>0</v>
      </c>
      <c r="AB301" s="160" t="n">
        <f aca="false">IF(D301="D25",H301+I301+J301)</f>
        <v>0</v>
      </c>
      <c r="AC301" s="160" t="n">
        <f aca="false">IF(D301="D26",H301+I301+J301)</f>
        <v>0</v>
      </c>
      <c r="AD301" s="160" t="n">
        <f aca="false">IF(D301="D27",H301+I301+J301)</f>
        <v>0</v>
      </c>
      <c r="AE301" s="160" t="n">
        <f aca="false">IF(D301="D28",H301+I301+J301)</f>
        <v>0</v>
      </c>
      <c r="AF301" s="160" t="n">
        <f aca="false">IF(D301="D29",H301+I301+J301)</f>
        <v>0</v>
      </c>
      <c r="AG301" s="161" t="n">
        <f aca="false">IF(D301="D30",H301+I301+J301)</f>
        <v>0</v>
      </c>
      <c r="AH301" s="160"/>
      <c r="AI301" s="162"/>
      <c r="AJ301" s="183"/>
      <c r="AK301" s="183"/>
      <c r="AL301" s="183"/>
      <c r="AM301" s="183"/>
      <c r="AN301" s="183"/>
      <c r="AO301" s="183"/>
    </row>
    <row r="302" customFormat="false" ht="12" hidden="false" customHeight="true" outlineLevel="0" collapsed="false">
      <c r="A302" s="174" t="str">
        <f aca="false">IF(B302&lt;&gt;"",A301+1,"")</f>
        <v/>
      </c>
      <c r="B302" s="175"/>
      <c r="C302" s="196"/>
      <c r="D302" s="190"/>
      <c r="E302" s="191"/>
      <c r="F302" s="192"/>
      <c r="G302" s="193"/>
      <c r="H302" s="194"/>
      <c r="I302" s="192"/>
      <c r="J302" s="193"/>
      <c r="K302" s="195"/>
      <c r="L302" s="160" t="str">
        <f aca="false">IF(ISBLANK(D302),"",SUM(E302:G302)-SUM(H302:J302))</f>
        <v/>
      </c>
      <c r="M302" s="160" t="n">
        <f aca="false">IF(ISBLANK(K302),E302,"")</f>
        <v>0</v>
      </c>
      <c r="N302" s="160" t="n">
        <f aca="false">IF(ISBLANK(K302),H302,"")</f>
        <v>0</v>
      </c>
      <c r="O302" s="160" t="n">
        <f aca="false">IF(D302="R11",E302+F302+G302)</f>
        <v>0</v>
      </c>
      <c r="P302" s="160" t="n">
        <f aca="false">IF(D302="R12",E302+F302+G302)</f>
        <v>0</v>
      </c>
      <c r="Q302" s="160" t="n">
        <f aca="false">IF(D302="R21",E302+F302+G302)</f>
        <v>0</v>
      </c>
      <c r="R302" s="160" t="n">
        <f aca="false">IF(D302="R22",E302+F302+G302)</f>
        <v>0</v>
      </c>
      <c r="S302" s="160" t="n">
        <f aca="false">IF(D302="R23",E302+F302+G302)</f>
        <v>0</v>
      </c>
      <c r="T302" s="160" t="n">
        <f aca="false">IF(D302="R24",E302+F302+G302)</f>
        <v>0</v>
      </c>
      <c r="U302" s="160" t="n">
        <f aca="false">IF(D302="R25",E302+F302+G302)</f>
        <v>0</v>
      </c>
      <c r="V302" s="160" t="n">
        <f aca="false">IF(D302="R26",E302+F302+G302)</f>
        <v>0</v>
      </c>
      <c r="W302" s="160" t="n">
        <f aca="false">IF(D302="R27",E302+F302+G302)</f>
        <v>0</v>
      </c>
      <c r="X302" s="160" t="n">
        <f aca="false">IF(D302="D21",H302+I302+J302)</f>
        <v>0</v>
      </c>
      <c r="Y302" s="160" t="n">
        <f aca="false">IF(D302="D22",H302+I302+J302)</f>
        <v>0</v>
      </c>
      <c r="Z302" s="160" t="n">
        <f aca="false">IF(D302="D23",H302+I302+J302)</f>
        <v>0</v>
      </c>
      <c r="AA302" s="160" t="n">
        <f aca="false">IF(D302="D24",H302+I302+J302)</f>
        <v>0</v>
      </c>
      <c r="AB302" s="160" t="n">
        <f aca="false">IF(D302="D25",H302+I302+J302)</f>
        <v>0</v>
      </c>
      <c r="AC302" s="160" t="n">
        <f aca="false">IF(D302="D26",H302+I302+J302)</f>
        <v>0</v>
      </c>
      <c r="AD302" s="160" t="n">
        <f aca="false">IF(D302="D27",H302+I302+J302)</f>
        <v>0</v>
      </c>
      <c r="AE302" s="160" t="n">
        <f aca="false">IF(D302="D28",H302+I302+J302)</f>
        <v>0</v>
      </c>
      <c r="AF302" s="160" t="n">
        <f aca="false">IF(D302="D29",H302+I302+J302)</f>
        <v>0</v>
      </c>
      <c r="AG302" s="161" t="n">
        <f aca="false">IF(D302="D30",H302+I302+J302)</f>
        <v>0</v>
      </c>
      <c r="AH302" s="160"/>
      <c r="AI302" s="162"/>
      <c r="AJ302" s="183"/>
      <c r="AK302" s="183"/>
      <c r="AL302" s="183"/>
      <c r="AM302" s="183"/>
      <c r="AN302" s="183"/>
      <c r="AO302" s="183"/>
    </row>
    <row r="303" customFormat="false" ht="12" hidden="false" customHeight="true" outlineLevel="0" collapsed="false">
      <c r="A303" s="174" t="str">
        <f aca="false">IF(B303&lt;&gt;"",A302+1,"")</f>
        <v/>
      </c>
      <c r="B303" s="175"/>
      <c r="C303" s="196"/>
      <c r="D303" s="190"/>
      <c r="E303" s="191"/>
      <c r="F303" s="192"/>
      <c r="G303" s="193"/>
      <c r="H303" s="194"/>
      <c r="I303" s="192"/>
      <c r="J303" s="193"/>
      <c r="K303" s="195"/>
      <c r="L303" s="160" t="str">
        <f aca="false">IF(ISBLANK(D303),"",SUM(E303:G303)-SUM(H303:J303))</f>
        <v/>
      </c>
      <c r="M303" s="160" t="n">
        <f aca="false">IF(ISBLANK(K303),E303,"")</f>
        <v>0</v>
      </c>
      <c r="N303" s="160" t="n">
        <f aca="false">IF(ISBLANK(K303),H303,"")</f>
        <v>0</v>
      </c>
      <c r="O303" s="160" t="n">
        <f aca="false">IF(D303="R11",E303+F303+G303)</f>
        <v>0</v>
      </c>
      <c r="P303" s="160" t="n">
        <f aca="false">IF(D303="R12",E303+F303+G303)</f>
        <v>0</v>
      </c>
      <c r="Q303" s="160" t="n">
        <f aca="false">IF(D303="R21",E303+F303+G303)</f>
        <v>0</v>
      </c>
      <c r="R303" s="160" t="n">
        <f aca="false">IF(D303="R22",E303+F303+G303)</f>
        <v>0</v>
      </c>
      <c r="S303" s="160" t="n">
        <f aca="false">IF(D303="R23",E303+F303+G303)</f>
        <v>0</v>
      </c>
      <c r="T303" s="160" t="n">
        <f aca="false">IF(D303="R24",E303+F303+G303)</f>
        <v>0</v>
      </c>
      <c r="U303" s="160" t="n">
        <f aca="false">IF(D303="R25",E303+F303+G303)</f>
        <v>0</v>
      </c>
      <c r="V303" s="160" t="n">
        <f aca="false">IF(D303="R26",E303+F303+G303)</f>
        <v>0</v>
      </c>
      <c r="W303" s="160" t="n">
        <f aca="false">IF(D303="R27",E303+F303+G303)</f>
        <v>0</v>
      </c>
      <c r="X303" s="160" t="n">
        <f aca="false">IF(D303="D21",H303+I303+J303)</f>
        <v>0</v>
      </c>
      <c r="Y303" s="160" t="n">
        <f aca="false">IF(D303="D22",H303+I303+J303)</f>
        <v>0</v>
      </c>
      <c r="Z303" s="160" t="n">
        <f aca="false">IF(D303="D23",H303+I303+J303)</f>
        <v>0</v>
      </c>
      <c r="AA303" s="160" t="n">
        <f aca="false">IF(D303="D24",H303+I303+J303)</f>
        <v>0</v>
      </c>
      <c r="AB303" s="160" t="n">
        <f aca="false">IF(D303="D25",H303+I303+J303)</f>
        <v>0</v>
      </c>
      <c r="AC303" s="160" t="n">
        <f aca="false">IF(D303="D26",H303+I303+J303)</f>
        <v>0</v>
      </c>
      <c r="AD303" s="160" t="n">
        <f aca="false">IF(D303="D27",H303+I303+J303)</f>
        <v>0</v>
      </c>
      <c r="AE303" s="160" t="n">
        <f aca="false">IF(D303="D28",H303+I303+J303)</f>
        <v>0</v>
      </c>
      <c r="AF303" s="160" t="n">
        <f aca="false">IF(D303="D29",H303+I303+J303)</f>
        <v>0</v>
      </c>
      <c r="AG303" s="161" t="n">
        <f aca="false">IF(D303="D30",H303+I303+J303)</f>
        <v>0</v>
      </c>
      <c r="AH303" s="160"/>
      <c r="AI303" s="162"/>
      <c r="AJ303" s="183"/>
      <c r="AK303" s="183"/>
      <c r="AL303" s="183"/>
      <c r="AM303" s="183"/>
      <c r="AN303" s="183"/>
      <c r="AO303" s="183"/>
    </row>
    <row r="304" customFormat="false" ht="12" hidden="false" customHeight="true" outlineLevel="0" collapsed="false">
      <c r="A304" s="174" t="str">
        <f aca="false">IF(B304&lt;&gt;"",A303+1,"")</f>
        <v/>
      </c>
      <c r="B304" s="175"/>
      <c r="C304" s="196"/>
      <c r="D304" s="190"/>
      <c r="E304" s="191"/>
      <c r="F304" s="192"/>
      <c r="G304" s="193"/>
      <c r="H304" s="194"/>
      <c r="I304" s="192"/>
      <c r="J304" s="193"/>
      <c r="K304" s="197"/>
      <c r="L304" s="160" t="str">
        <f aca="false">IF(ISBLANK(D304),"",SUM(E304:G304)-SUM(H304:J304))</f>
        <v/>
      </c>
      <c r="M304" s="160" t="n">
        <f aca="false">IF(ISBLANK(K304),E304,"")</f>
        <v>0</v>
      </c>
      <c r="N304" s="160" t="n">
        <f aca="false">IF(ISBLANK(K304),H304,"")</f>
        <v>0</v>
      </c>
      <c r="O304" s="160" t="n">
        <f aca="false">IF(D304="R11",E304+F304+G304)</f>
        <v>0</v>
      </c>
      <c r="P304" s="160" t="n">
        <f aca="false">IF(D304="R12",E304+F304+G304)</f>
        <v>0</v>
      </c>
      <c r="Q304" s="160" t="n">
        <f aca="false">IF(D304="R21",E304+F304+G304)</f>
        <v>0</v>
      </c>
      <c r="R304" s="160" t="n">
        <f aca="false">IF(D304="R22",E304+F304+G304)</f>
        <v>0</v>
      </c>
      <c r="S304" s="160" t="n">
        <f aca="false">IF(D304="R23",E304+F304+G304)</f>
        <v>0</v>
      </c>
      <c r="T304" s="160" t="n">
        <f aca="false">IF(D304="R24",E304+F304+G304)</f>
        <v>0</v>
      </c>
      <c r="U304" s="160" t="n">
        <f aca="false">IF(D304="R25",E304+F304+G304)</f>
        <v>0</v>
      </c>
      <c r="V304" s="160" t="n">
        <f aca="false">IF(D304="R26",E304+F304+G304)</f>
        <v>0</v>
      </c>
      <c r="W304" s="160" t="n">
        <f aca="false">IF(D304="R27",E304+F304+G304)</f>
        <v>0</v>
      </c>
      <c r="X304" s="160" t="n">
        <f aca="false">IF(D304="D21",H304+I304+J304)</f>
        <v>0</v>
      </c>
      <c r="Y304" s="160" t="n">
        <f aca="false">IF(D304="D22",H304+I304+J304)</f>
        <v>0</v>
      </c>
      <c r="Z304" s="160" t="n">
        <f aca="false">IF(D304="D23",H304+I304+J304)</f>
        <v>0</v>
      </c>
      <c r="AA304" s="160" t="n">
        <f aca="false">IF(D304="D24",H304+I304+J304)</f>
        <v>0</v>
      </c>
      <c r="AB304" s="160" t="n">
        <f aca="false">IF(D304="D25",H304+I304+J304)</f>
        <v>0</v>
      </c>
      <c r="AC304" s="160" t="n">
        <f aca="false">IF(D304="D26",H304+I304+J304)</f>
        <v>0</v>
      </c>
      <c r="AD304" s="160" t="n">
        <f aca="false">IF(D304="D27",H304+I304+J304)</f>
        <v>0</v>
      </c>
      <c r="AE304" s="160" t="n">
        <f aca="false">IF(D304="D28",H304+I304+J304)</f>
        <v>0</v>
      </c>
      <c r="AF304" s="160" t="n">
        <f aca="false">IF(D304="D29",H304+I304+J304)</f>
        <v>0</v>
      </c>
      <c r="AG304" s="161" t="n">
        <f aca="false">IF(D304="D30",H304+I304+J304)</f>
        <v>0</v>
      </c>
      <c r="AH304" s="160"/>
      <c r="AI304" s="162"/>
      <c r="AJ304" s="183"/>
      <c r="AK304" s="183"/>
      <c r="AL304" s="183"/>
      <c r="AM304" s="183"/>
      <c r="AN304" s="183"/>
      <c r="AO304" s="183"/>
    </row>
    <row r="305" customFormat="false" ht="12" hidden="false" customHeight="true" outlineLevel="0" collapsed="false">
      <c r="A305" s="174" t="str">
        <f aca="false">IF(B305&lt;&gt;"",A304+1,"")</f>
        <v/>
      </c>
      <c r="B305" s="175"/>
      <c r="C305" s="196"/>
      <c r="D305" s="190"/>
      <c r="E305" s="191"/>
      <c r="F305" s="192"/>
      <c r="G305" s="193"/>
      <c r="H305" s="194"/>
      <c r="I305" s="192"/>
      <c r="J305" s="193"/>
      <c r="K305" s="195"/>
      <c r="L305" s="160" t="str">
        <f aca="false">IF(ISBLANK(D305),"",SUM(E305:G305)-SUM(H305:J305))</f>
        <v/>
      </c>
      <c r="M305" s="160" t="n">
        <f aca="false">IF(ISBLANK(K305),E305,"")</f>
        <v>0</v>
      </c>
      <c r="N305" s="160" t="n">
        <f aca="false">IF(ISBLANK(K305),H305,"")</f>
        <v>0</v>
      </c>
      <c r="O305" s="160" t="n">
        <f aca="false">IF(D305="R11",E305+F305+G305)</f>
        <v>0</v>
      </c>
      <c r="P305" s="160" t="n">
        <f aca="false">IF(D305="R12",E305+F305+G305)</f>
        <v>0</v>
      </c>
      <c r="Q305" s="160" t="n">
        <f aca="false">IF(D305="R21",E305+F305+G305)</f>
        <v>0</v>
      </c>
      <c r="R305" s="160" t="n">
        <f aca="false">IF(D305="R22",E305+F305+G305)</f>
        <v>0</v>
      </c>
      <c r="S305" s="160" t="n">
        <f aca="false">IF(D305="R23",E305+F305+G305)</f>
        <v>0</v>
      </c>
      <c r="T305" s="160" t="n">
        <f aca="false">IF(D305="R24",E305+F305+G305)</f>
        <v>0</v>
      </c>
      <c r="U305" s="160" t="n">
        <f aca="false">IF(D305="R25",E305+F305+G305)</f>
        <v>0</v>
      </c>
      <c r="V305" s="160" t="n">
        <f aca="false">IF(D305="R26",E305+F305+G305)</f>
        <v>0</v>
      </c>
      <c r="W305" s="160" t="n">
        <f aca="false">IF(D305="R27",E305+F305+G305)</f>
        <v>0</v>
      </c>
      <c r="X305" s="160" t="n">
        <f aca="false">IF(D305="D21",H305+I305+J305)</f>
        <v>0</v>
      </c>
      <c r="Y305" s="160" t="n">
        <f aca="false">IF(D305="D22",H305+I305+J305)</f>
        <v>0</v>
      </c>
      <c r="Z305" s="160" t="n">
        <f aca="false">IF(D305="D23",H305+I305+J305)</f>
        <v>0</v>
      </c>
      <c r="AA305" s="160" t="n">
        <f aca="false">IF(D305="D24",H305+I305+J305)</f>
        <v>0</v>
      </c>
      <c r="AB305" s="160" t="n">
        <f aca="false">IF(D305="D25",H305+I305+J305)</f>
        <v>0</v>
      </c>
      <c r="AC305" s="160" t="n">
        <f aca="false">IF(D305="D26",H305+I305+J305)</f>
        <v>0</v>
      </c>
      <c r="AD305" s="160" t="n">
        <f aca="false">IF(D305="D27",H305+I305+J305)</f>
        <v>0</v>
      </c>
      <c r="AE305" s="160" t="n">
        <f aca="false">IF(D305="D28",H305+I305+J305)</f>
        <v>0</v>
      </c>
      <c r="AF305" s="160" t="n">
        <f aca="false">IF(D305="D29",H305+I305+J305)</f>
        <v>0</v>
      </c>
      <c r="AG305" s="161" t="n">
        <f aca="false">IF(D305="D30",H305+I305+J305)</f>
        <v>0</v>
      </c>
      <c r="AH305" s="160"/>
      <c r="AI305" s="162"/>
      <c r="AJ305" s="183"/>
      <c r="AK305" s="183"/>
      <c r="AL305" s="183"/>
      <c r="AM305" s="183"/>
      <c r="AN305" s="183"/>
      <c r="AO305" s="183"/>
    </row>
    <row r="306" customFormat="false" ht="12" hidden="false" customHeight="true" outlineLevel="0" collapsed="false">
      <c r="A306" s="174" t="str">
        <f aca="false">IF(B306&lt;&gt;"",A305+1,"")</f>
        <v/>
      </c>
      <c r="B306" s="175"/>
      <c r="C306" s="196"/>
      <c r="D306" s="190"/>
      <c r="E306" s="191"/>
      <c r="F306" s="192"/>
      <c r="G306" s="193"/>
      <c r="H306" s="194"/>
      <c r="I306" s="192"/>
      <c r="J306" s="193"/>
      <c r="K306" s="195"/>
      <c r="L306" s="160" t="str">
        <f aca="false">IF(ISBLANK(D306),"",SUM(E306:G306)-SUM(H306:J306))</f>
        <v/>
      </c>
      <c r="M306" s="160" t="n">
        <f aca="false">IF(ISBLANK(K306),E306,"")</f>
        <v>0</v>
      </c>
      <c r="N306" s="160" t="n">
        <f aca="false">IF(ISBLANK(K306),H306,"")</f>
        <v>0</v>
      </c>
      <c r="O306" s="160" t="n">
        <f aca="false">IF(D306="R11",E306+F306+G306)</f>
        <v>0</v>
      </c>
      <c r="P306" s="160" t="n">
        <f aca="false">IF(D306="R12",E306+F306+G306)</f>
        <v>0</v>
      </c>
      <c r="Q306" s="160" t="n">
        <f aca="false">IF(D306="R21",E306+F306+G306)</f>
        <v>0</v>
      </c>
      <c r="R306" s="160" t="n">
        <f aca="false">IF(D306="R22",E306+F306+G306)</f>
        <v>0</v>
      </c>
      <c r="S306" s="160" t="n">
        <f aca="false">IF(D306="R23",E306+F306+G306)</f>
        <v>0</v>
      </c>
      <c r="T306" s="160" t="n">
        <f aca="false">IF(D306="R24",E306+F306+G306)</f>
        <v>0</v>
      </c>
      <c r="U306" s="160" t="n">
        <f aca="false">IF(D306="R25",E306+F306+G306)</f>
        <v>0</v>
      </c>
      <c r="V306" s="160" t="n">
        <f aca="false">IF(D306="R26",E306+F306+G306)</f>
        <v>0</v>
      </c>
      <c r="W306" s="160" t="n">
        <f aca="false">IF(D306="R27",E306+F306+G306)</f>
        <v>0</v>
      </c>
      <c r="X306" s="160" t="n">
        <f aca="false">IF(D306="D21",H306+I306+J306)</f>
        <v>0</v>
      </c>
      <c r="Y306" s="160" t="n">
        <f aca="false">IF(D306="D22",H306+I306+J306)</f>
        <v>0</v>
      </c>
      <c r="Z306" s="160" t="n">
        <f aca="false">IF(D306="D23",H306+I306+J306)</f>
        <v>0</v>
      </c>
      <c r="AA306" s="160" t="n">
        <f aca="false">IF(D306="D24",H306+I306+J306)</f>
        <v>0</v>
      </c>
      <c r="AB306" s="160" t="n">
        <f aca="false">IF(D306="D25",H306+I306+J306)</f>
        <v>0</v>
      </c>
      <c r="AC306" s="160" t="n">
        <f aca="false">IF(D306="D26",H306+I306+J306)</f>
        <v>0</v>
      </c>
      <c r="AD306" s="160" t="n">
        <f aca="false">IF(D306="D27",H306+I306+J306)</f>
        <v>0</v>
      </c>
      <c r="AE306" s="160" t="n">
        <f aca="false">IF(D306="D28",H306+I306+J306)</f>
        <v>0</v>
      </c>
      <c r="AF306" s="160" t="n">
        <f aca="false">IF(D306="D29",H306+I306+J306)</f>
        <v>0</v>
      </c>
      <c r="AG306" s="161" t="n">
        <f aca="false">IF(D306="D30",H306+I306+J306)</f>
        <v>0</v>
      </c>
      <c r="AH306" s="160"/>
      <c r="AI306" s="162"/>
      <c r="AJ306" s="183"/>
      <c r="AK306" s="183"/>
      <c r="AL306" s="183"/>
      <c r="AM306" s="183"/>
      <c r="AN306" s="183"/>
      <c r="AO306" s="183"/>
    </row>
    <row r="307" customFormat="false" ht="12" hidden="false" customHeight="true" outlineLevel="0" collapsed="false">
      <c r="A307" s="174" t="str">
        <f aca="false">IF(B307&lt;&gt;"",A306+1,"")</f>
        <v/>
      </c>
      <c r="B307" s="175"/>
      <c r="C307" s="196"/>
      <c r="D307" s="190"/>
      <c r="E307" s="191"/>
      <c r="F307" s="192"/>
      <c r="G307" s="193"/>
      <c r="H307" s="194"/>
      <c r="I307" s="192"/>
      <c r="J307" s="193"/>
      <c r="K307" s="197"/>
      <c r="L307" s="160" t="str">
        <f aca="false">IF(ISBLANK(D307),"",SUM(E307:G307)-SUM(H307:J307))</f>
        <v/>
      </c>
      <c r="M307" s="160" t="n">
        <f aca="false">IF(ISBLANK(K307),E307,"")</f>
        <v>0</v>
      </c>
      <c r="N307" s="160" t="n">
        <f aca="false">IF(ISBLANK(K307),H307,"")</f>
        <v>0</v>
      </c>
      <c r="O307" s="160" t="n">
        <f aca="false">IF(D307="R11",E307+F307+G307)</f>
        <v>0</v>
      </c>
      <c r="P307" s="160" t="n">
        <f aca="false">IF(D307="R12",E307+F307+G307)</f>
        <v>0</v>
      </c>
      <c r="Q307" s="160" t="n">
        <f aca="false">IF(D307="R21",E307+F307+G307)</f>
        <v>0</v>
      </c>
      <c r="R307" s="160" t="n">
        <f aca="false">IF(D307="R22",E307+F307+G307)</f>
        <v>0</v>
      </c>
      <c r="S307" s="160" t="n">
        <f aca="false">IF(D307="R23",E307+F307+G307)</f>
        <v>0</v>
      </c>
      <c r="T307" s="160" t="n">
        <f aca="false">IF(D307="R24",E307+F307+G307)</f>
        <v>0</v>
      </c>
      <c r="U307" s="160" t="n">
        <f aca="false">IF(D307="R25",E307+F307+G307)</f>
        <v>0</v>
      </c>
      <c r="V307" s="160" t="n">
        <f aca="false">IF(D307="R26",E307+F307+G307)</f>
        <v>0</v>
      </c>
      <c r="W307" s="160" t="n">
        <f aca="false">IF(D307="R27",E307+F307+G307)</f>
        <v>0</v>
      </c>
      <c r="X307" s="160" t="n">
        <f aca="false">IF(D307="D21",H307+I307+J307)</f>
        <v>0</v>
      </c>
      <c r="Y307" s="160" t="n">
        <f aca="false">IF(D307="D22",H307+I307+J307)</f>
        <v>0</v>
      </c>
      <c r="Z307" s="160" t="n">
        <f aca="false">IF(D307="D23",H307+I307+J307)</f>
        <v>0</v>
      </c>
      <c r="AA307" s="160" t="n">
        <f aca="false">IF(D307="D24",H307+I307+J307)</f>
        <v>0</v>
      </c>
      <c r="AB307" s="160" t="n">
        <f aca="false">IF(D307="D25",H307+I307+J307)</f>
        <v>0</v>
      </c>
      <c r="AC307" s="160" t="n">
        <f aca="false">IF(D307="D26",H307+I307+J307)</f>
        <v>0</v>
      </c>
      <c r="AD307" s="160" t="n">
        <f aca="false">IF(D307="D27",H307+I307+J307)</f>
        <v>0</v>
      </c>
      <c r="AE307" s="160" t="n">
        <f aca="false">IF(D307="D28",H307+I307+J307)</f>
        <v>0</v>
      </c>
      <c r="AF307" s="160" t="n">
        <f aca="false">IF(D307="D29",H307+I307+J307)</f>
        <v>0</v>
      </c>
      <c r="AG307" s="161" t="n">
        <f aca="false">IF(D307="D30",H307+I307+J307)</f>
        <v>0</v>
      </c>
      <c r="AH307" s="160"/>
      <c r="AI307" s="162"/>
      <c r="AJ307" s="183"/>
      <c r="AK307" s="183"/>
      <c r="AL307" s="183"/>
      <c r="AM307" s="183"/>
      <c r="AN307" s="183"/>
      <c r="AO307" s="183"/>
    </row>
    <row r="308" customFormat="false" ht="12" hidden="false" customHeight="true" outlineLevel="0" collapsed="false">
      <c r="A308" s="174" t="str">
        <f aca="false">IF(B308&lt;&gt;"",A307+1,"")</f>
        <v/>
      </c>
      <c r="B308" s="175"/>
      <c r="C308" s="196"/>
      <c r="D308" s="190"/>
      <c r="E308" s="191"/>
      <c r="F308" s="192"/>
      <c r="G308" s="193"/>
      <c r="H308" s="194"/>
      <c r="I308" s="192"/>
      <c r="J308" s="193"/>
      <c r="K308" s="195"/>
      <c r="L308" s="160" t="str">
        <f aca="false">IF(ISBLANK(D308),"",SUM(E308:G308)-SUM(H308:J308))</f>
        <v/>
      </c>
      <c r="M308" s="160" t="n">
        <f aca="false">IF(ISBLANK(K308),E308,"")</f>
        <v>0</v>
      </c>
      <c r="N308" s="160" t="n">
        <f aca="false">IF(ISBLANK(K308),H308,"")</f>
        <v>0</v>
      </c>
      <c r="O308" s="160" t="n">
        <f aca="false">IF(D308="R11",E308+F308+G308)</f>
        <v>0</v>
      </c>
      <c r="P308" s="160" t="n">
        <f aca="false">IF(D308="R12",E308+F308+G308)</f>
        <v>0</v>
      </c>
      <c r="Q308" s="160" t="n">
        <f aca="false">IF(D308="R21",E308+F308+G308)</f>
        <v>0</v>
      </c>
      <c r="R308" s="160" t="n">
        <f aca="false">IF(D308="R22",E308+F308+G308)</f>
        <v>0</v>
      </c>
      <c r="S308" s="160" t="n">
        <f aca="false">IF(D308="R23",E308+F308+G308)</f>
        <v>0</v>
      </c>
      <c r="T308" s="160" t="n">
        <f aca="false">IF(D308="R24",E308+F308+G308)</f>
        <v>0</v>
      </c>
      <c r="U308" s="160" t="n">
        <f aca="false">IF(D308="R25",E308+F308+G308)</f>
        <v>0</v>
      </c>
      <c r="V308" s="160" t="n">
        <f aca="false">IF(D308="R26",E308+F308+G308)</f>
        <v>0</v>
      </c>
      <c r="W308" s="160" t="n">
        <f aca="false">IF(D308="R27",E308+F308+G308)</f>
        <v>0</v>
      </c>
      <c r="X308" s="160" t="n">
        <f aca="false">IF(D308="D21",H308+I308+J308)</f>
        <v>0</v>
      </c>
      <c r="Y308" s="160" t="n">
        <f aca="false">IF(D308="D22",H308+I308+J308)</f>
        <v>0</v>
      </c>
      <c r="Z308" s="160" t="n">
        <f aca="false">IF(D308="D23",H308+I308+J308)</f>
        <v>0</v>
      </c>
      <c r="AA308" s="160" t="n">
        <f aca="false">IF(D308="D24",H308+I308+J308)</f>
        <v>0</v>
      </c>
      <c r="AB308" s="160" t="n">
        <f aca="false">IF(D308="D25",H308+I308+J308)</f>
        <v>0</v>
      </c>
      <c r="AC308" s="160" t="n">
        <f aca="false">IF(D308="D26",H308+I308+J308)</f>
        <v>0</v>
      </c>
      <c r="AD308" s="160" t="n">
        <f aca="false">IF(D308="D27",H308+I308+J308)</f>
        <v>0</v>
      </c>
      <c r="AE308" s="160" t="n">
        <f aca="false">IF(D308="D28",H308+I308+J308)</f>
        <v>0</v>
      </c>
      <c r="AF308" s="160" t="n">
        <f aca="false">IF(D308="D29",H308+I308+J308)</f>
        <v>0</v>
      </c>
      <c r="AG308" s="161" t="n">
        <f aca="false">IF(D308="D30",H308+I308+J308)</f>
        <v>0</v>
      </c>
      <c r="AH308" s="160"/>
      <c r="AI308" s="162"/>
      <c r="AJ308" s="183"/>
      <c r="AK308" s="183"/>
      <c r="AL308" s="183"/>
      <c r="AM308" s="183"/>
      <c r="AN308" s="183"/>
      <c r="AO308" s="183"/>
    </row>
    <row r="309" customFormat="false" ht="12" hidden="false" customHeight="true" outlineLevel="0" collapsed="false">
      <c r="A309" s="174" t="str">
        <f aca="false">IF(B309&lt;&gt;"",A308+1,"")</f>
        <v/>
      </c>
      <c r="B309" s="175"/>
      <c r="C309" s="196"/>
      <c r="D309" s="190"/>
      <c r="E309" s="191"/>
      <c r="F309" s="192"/>
      <c r="G309" s="193"/>
      <c r="H309" s="194"/>
      <c r="I309" s="192"/>
      <c r="J309" s="193"/>
      <c r="K309" s="195"/>
      <c r="L309" s="160" t="str">
        <f aca="false">IF(ISBLANK(D309),"",SUM(E309:G309)-SUM(H309:J309))</f>
        <v/>
      </c>
      <c r="M309" s="160" t="n">
        <f aca="false">IF(ISBLANK(K309),E309,"")</f>
        <v>0</v>
      </c>
      <c r="N309" s="160" t="n">
        <f aca="false">IF(ISBLANK(K309),H309,"")</f>
        <v>0</v>
      </c>
      <c r="O309" s="160" t="n">
        <f aca="false">IF(D309="R11",E309+F309+G309)</f>
        <v>0</v>
      </c>
      <c r="P309" s="160" t="n">
        <f aca="false">IF(D309="R12",E309+F309+G309)</f>
        <v>0</v>
      </c>
      <c r="Q309" s="160" t="n">
        <f aca="false">IF(D309="R21",E309+F309+G309)</f>
        <v>0</v>
      </c>
      <c r="R309" s="160" t="n">
        <f aca="false">IF(D309="R22",E309+F309+G309)</f>
        <v>0</v>
      </c>
      <c r="S309" s="160" t="n">
        <f aca="false">IF(D309="R23",E309+F309+G309)</f>
        <v>0</v>
      </c>
      <c r="T309" s="160" t="n">
        <f aca="false">IF(D309="R24",E309+F309+G309)</f>
        <v>0</v>
      </c>
      <c r="U309" s="160" t="n">
        <f aca="false">IF(D309="R25",E309+F309+G309)</f>
        <v>0</v>
      </c>
      <c r="V309" s="160" t="n">
        <f aca="false">IF(D309="R26",E309+F309+G309)</f>
        <v>0</v>
      </c>
      <c r="W309" s="160" t="n">
        <f aca="false">IF(D309="R27",E309+F309+G309)</f>
        <v>0</v>
      </c>
      <c r="X309" s="160" t="n">
        <f aca="false">IF(D309="D21",H309+I309+J309)</f>
        <v>0</v>
      </c>
      <c r="Y309" s="160" t="n">
        <f aca="false">IF(D309="D22",H309+I309+J309)</f>
        <v>0</v>
      </c>
      <c r="Z309" s="160" t="n">
        <f aca="false">IF(D309="D23",H309+I309+J309)</f>
        <v>0</v>
      </c>
      <c r="AA309" s="160" t="n">
        <f aca="false">IF(D309="D24",H309+I309+J309)</f>
        <v>0</v>
      </c>
      <c r="AB309" s="160" t="n">
        <f aca="false">IF(D309="D25",H309+I309+J309)</f>
        <v>0</v>
      </c>
      <c r="AC309" s="160" t="n">
        <f aca="false">IF(D309="D26",H309+I309+J309)</f>
        <v>0</v>
      </c>
      <c r="AD309" s="160" t="n">
        <f aca="false">IF(D309="D27",H309+I309+J309)</f>
        <v>0</v>
      </c>
      <c r="AE309" s="160" t="n">
        <f aca="false">IF(D309="D28",H309+I309+J309)</f>
        <v>0</v>
      </c>
      <c r="AF309" s="160" t="n">
        <f aca="false">IF(D309="D29",H309+I309+J309)</f>
        <v>0</v>
      </c>
      <c r="AG309" s="161" t="n">
        <f aca="false">IF(D309="D30",H309+I309+J309)</f>
        <v>0</v>
      </c>
      <c r="AH309" s="160"/>
      <c r="AI309" s="162"/>
      <c r="AJ309" s="183"/>
      <c r="AK309" s="183"/>
      <c r="AL309" s="183"/>
      <c r="AM309" s="183"/>
      <c r="AN309" s="183"/>
      <c r="AO309" s="183"/>
    </row>
    <row r="310" customFormat="false" ht="12" hidden="false" customHeight="true" outlineLevel="0" collapsed="false">
      <c r="A310" s="174" t="str">
        <f aca="false">IF(B310&lt;&gt;"",A309+1,"")</f>
        <v/>
      </c>
      <c r="B310" s="175"/>
      <c r="C310" s="196"/>
      <c r="D310" s="190"/>
      <c r="E310" s="191"/>
      <c r="F310" s="192"/>
      <c r="G310" s="193"/>
      <c r="H310" s="194"/>
      <c r="I310" s="192"/>
      <c r="J310" s="193"/>
      <c r="K310" s="195"/>
      <c r="L310" s="160" t="str">
        <f aca="false">IF(ISBLANK(D310),"",SUM(E310:G310)-SUM(H310:J310))</f>
        <v/>
      </c>
      <c r="M310" s="160" t="n">
        <f aca="false">IF(ISBLANK(K310),E310,"")</f>
        <v>0</v>
      </c>
      <c r="N310" s="160" t="n">
        <f aca="false">IF(ISBLANK(K310),H310,"")</f>
        <v>0</v>
      </c>
      <c r="O310" s="160" t="n">
        <f aca="false">IF(D310="R11",E310+F310+G310)</f>
        <v>0</v>
      </c>
      <c r="P310" s="160" t="n">
        <f aca="false">IF(D310="R12",E310+F310+G310)</f>
        <v>0</v>
      </c>
      <c r="Q310" s="160" t="n">
        <f aca="false">IF(D310="R21",E310+F310+G310)</f>
        <v>0</v>
      </c>
      <c r="R310" s="160" t="n">
        <f aca="false">IF(D310="R22",E310+F310+G310)</f>
        <v>0</v>
      </c>
      <c r="S310" s="160" t="n">
        <f aca="false">IF(D310="R23",E310+F310+G310)</f>
        <v>0</v>
      </c>
      <c r="T310" s="160" t="n">
        <f aca="false">IF(D310="R24",E310+F310+G310)</f>
        <v>0</v>
      </c>
      <c r="U310" s="160" t="n">
        <f aca="false">IF(D310="R25",E310+F310+G310)</f>
        <v>0</v>
      </c>
      <c r="V310" s="160" t="n">
        <f aca="false">IF(D310="R26",E310+F310+G310)</f>
        <v>0</v>
      </c>
      <c r="W310" s="160" t="n">
        <f aca="false">IF(D310="R27",E310+F310+G310)</f>
        <v>0</v>
      </c>
      <c r="X310" s="160" t="n">
        <f aca="false">IF(D310="D21",H310+I310+J310)</f>
        <v>0</v>
      </c>
      <c r="Y310" s="160" t="n">
        <f aca="false">IF(D310="D22",H310+I310+J310)</f>
        <v>0</v>
      </c>
      <c r="Z310" s="160" t="n">
        <f aca="false">IF(D310="D23",H310+I310+J310)</f>
        <v>0</v>
      </c>
      <c r="AA310" s="160" t="n">
        <f aca="false">IF(D310="D24",H310+I310+J310)</f>
        <v>0</v>
      </c>
      <c r="AB310" s="160" t="n">
        <f aca="false">IF(D310="D25",H310+I310+J310)</f>
        <v>0</v>
      </c>
      <c r="AC310" s="160" t="n">
        <f aca="false">IF(D310="D26",H310+I310+J310)</f>
        <v>0</v>
      </c>
      <c r="AD310" s="160" t="n">
        <f aca="false">IF(D310="D27",H310+I310+J310)</f>
        <v>0</v>
      </c>
      <c r="AE310" s="160" t="n">
        <f aca="false">IF(D310="D28",H310+I310+J310)</f>
        <v>0</v>
      </c>
      <c r="AF310" s="160" t="n">
        <f aca="false">IF(D310="D29",H310+I310+J310)</f>
        <v>0</v>
      </c>
      <c r="AG310" s="161" t="n">
        <f aca="false">IF(D310="D30",H310+I310+J310)</f>
        <v>0</v>
      </c>
      <c r="AH310" s="160"/>
      <c r="AI310" s="162"/>
      <c r="AJ310" s="183"/>
      <c r="AK310" s="183"/>
      <c r="AL310" s="183"/>
      <c r="AM310" s="183"/>
      <c r="AN310" s="183"/>
      <c r="AO310" s="183"/>
    </row>
    <row r="311" customFormat="false" ht="12" hidden="false" customHeight="true" outlineLevel="0" collapsed="false">
      <c r="A311" s="174" t="str">
        <f aca="false">IF(B311&lt;&gt;"",A310+1,"")</f>
        <v/>
      </c>
      <c r="B311" s="175"/>
      <c r="C311" s="196"/>
      <c r="D311" s="190"/>
      <c r="E311" s="191"/>
      <c r="F311" s="192"/>
      <c r="G311" s="193"/>
      <c r="H311" s="194"/>
      <c r="I311" s="192"/>
      <c r="J311" s="193"/>
      <c r="K311" s="197"/>
      <c r="L311" s="160" t="str">
        <f aca="false">IF(ISBLANK(D311),"",SUM(E311:G311)-SUM(H311:J311))</f>
        <v/>
      </c>
      <c r="M311" s="160" t="n">
        <f aca="false">IF(ISBLANK(K311),E311,"")</f>
        <v>0</v>
      </c>
      <c r="N311" s="160" t="n">
        <f aca="false">IF(ISBLANK(K311),H311,"")</f>
        <v>0</v>
      </c>
      <c r="O311" s="160" t="n">
        <f aca="false">IF(D311="R11",E311+F311+G311)</f>
        <v>0</v>
      </c>
      <c r="P311" s="160" t="n">
        <f aca="false">IF(D311="R12",E311+F311+G311)</f>
        <v>0</v>
      </c>
      <c r="Q311" s="160" t="n">
        <f aca="false">IF(D311="R21",E311+F311+G311)</f>
        <v>0</v>
      </c>
      <c r="R311" s="160" t="n">
        <f aca="false">IF(D311="R22",E311+F311+G311)</f>
        <v>0</v>
      </c>
      <c r="S311" s="160" t="n">
        <f aca="false">IF(D311="R23",E311+F311+G311)</f>
        <v>0</v>
      </c>
      <c r="T311" s="160" t="n">
        <f aca="false">IF(D311="R24",E311+F311+G311)</f>
        <v>0</v>
      </c>
      <c r="U311" s="160" t="n">
        <f aca="false">IF(D311="R25",E311+F311+G311)</f>
        <v>0</v>
      </c>
      <c r="V311" s="160" t="n">
        <f aca="false">IF(D311="R26",E311+F311+G311)</f>
        <v>0</v>
      </c>
      <c r="W311" s="160" t="n">
        <f aca="false">IF(D311="R27",E311+F311+G311)</f>
        <v>0</v>
      </c>
      <c r="X311" s="160" t="n">
        <f aca="false">IF(D311="D21",H311+I311+J311)</f>
        <v>0</v>
      </c>
      <c r="Y311" s="160" t="n">
        <f aca="false">IF(D311="D22",H311+I311+J311)</f>
        <v>0</v>
      </c>
      <c r="Z311" s="160" t="n">
        <f aca="false">IF(D311="D23",H311+I311+J311)</f>
        <v>0</v>
      </c>
      <c r="AA311" s="160" t="n">
        <f aca="false">IF(D311="D24",H311+I311+J311)</f>
        <v>0</v>
      </c>
      <c r="AB311" s="160" t="n">
        <f aca="false">IF(D311="D25",H311+I311+J311)</f>
        <v>0</v>
      </c>
      <c r="AC311" s="160" t="n">
        <f aca="false">IF(D311="D26",H311+I311+J311)</f>
        <v>0</v>
      </c>
      <c r="AD311" s="160" t="n">
        <f aca="false">IF(D311="D27",H311+I311+J311)</f>
        <v>0</v>
      </c>
      <c r="AE311" s="160" t="n">
        <f aca="false">IF(D311="D28",H311+I311+J311)</f>
        <v>0</v>
      </c>
      <c r="AF311" s="160" t="n">
        <f aca="false">IF(D311="D29",H311+I311+J311)</f>
        <v>0</v>
      </c>
      <c r="AG311" s="161" t="n">
        <f aca="false">IF(D311="D30",H311+I311+J311)</f>
        <v>0</v>
      </c>
      <c r="AH311" s="160"/>
      <c r="AI311" s="162"/>
      <c r="AJ311" s="183"/>
      <c r="AK311" s="183"/>
      <c r="AL311" s="183"/>
      <c r="AM311" s="183"/>
      <c r="AN311" s="183"/>
      <c r="AO311" s="183"/>
    </row>
    <row r="312" customFormat="false" ht="12" hidden="false" customHeight="true" outlineLevel="0" collapsed="false">
      <c r="A312" s="174" t="str">
        <f aca="false">IF(B312&lt;&gt;"",A311+1,"")</f>
        <v/>
      </c>
      <c r="B312" s="175"/>
      <c r="C312" s="196"/>
      <c r="D312" s="190"/>
      <c r="E312" s="191"/>
      <c r="F312" s="192"/>
      <c r="G312" s="193"/>
      <c r="H312" s="194"/>
      <c r="I312" s="192"/>
      <c r="J312" s="193"/>
      <c r="K312" s="195"/>
      <c r="L312" s="160" t="str">
        <f aca="false">IF(ISBLANK(D312),"",SUM(E312:G312)-SUM(H312:J312))</f>
        <v/>
      </c>
      <c r="M312" s="160" t="n">
        <f aca="false">IF(ISBLANK(K312),E312,"")</f>
        <v>0</v>
      </c>
      <c r="N312" s="160" t="n">
        <f aca="false">IF(ISBLANK(K312),H312,"")</f>
        <v>0</v>
      </c>
      <c r="O312" s="160" t="n">
        <f aca="false">IF(D312="R11",E312+F312+G312)</f>
        <v>0</v>
      </c>
      <c r="P312" s="160" t="n">
        <f aca="false">IF(D312="R12",E312+F312+G312)</f>
        <v>0</v>
      </c>
      <c r="Q312" s="160" t="n">
        <f aca="false">IF(D312="R21",E312+F312+G312)</f>
        <v>0</v>
      </c>
      <c r="R312" s="160" t="n">
        <f aca="false">IF(D312="R22",E312+F312+G312)</f>
        <v>0</v>
      </c>
      <c r="S312" s="160" t="n">
        <f aca="false">IF(D312="R23",E312+F312+G312)</f>
        <v>0</v>
      </c>
      <c r="T312" s="160" t="n">
        <f aca="false">IF(D312="R24",E312+F312+G312)</f>
        <v>0</v>
      </c>
      <c r="U312" s="160" t="n">
        <f aca="false">IF(D312="R25",E312+F312+G312)</f>
        <v>0</v>
      </c>
      <c r="V312" s="160" t="n">
        <f aca="false">IF(D312="R26",E312+F312+G312)</f>
        <v>0</v>
      </c>
      <c r="W312" s="160" t="n">
        <f aca="false">IF(D312="R27",E312+F312+G312)</f>
        <v>0</v>
      </c>
      <c r="X312" s="160" t="n">
        <f aca="false">IF(D312="D21",H312+I312+J312)</f>
        <v>0</v>
      </c>
      <c r="Y312" s="160" t="n">
        <f aca="false">IF(D312="D22",H312+I312+J312)</f>
        <v>0</v>
      </c>
      <c r="Z312" s="160" t="n">
        <f aca="false">IF(D312="D23",H312+I312+J312)</f>
        <v>0</v>
      </c>
      <c r="AA312" s="160" t="n">
        <f aca="false">IF(D312="D24",H312+I312+J312)</f>
        <v>0</v>
      </c>
      <c r="AB312" s="160" t="n">
        <f aca="false">IF(D312="D25",H312+I312+J312)</f>
        <v>0</v>
      </c>
      <c r="AC312" s="160" t="n">
        <f aca="false">IF(D312="D26",H312+I312+J312)</f>
        <v>0</v>
      </c>
      <c r="AD312" s="160" t="n">
        <f aca="false">IF(D312="D27",H312+I312+J312)</f>
        <v>0</v>
      </c>
      <c r="AE312" s="160" t="n">
        <f aca="false">IF(D312="D28",H312+I312+J312)</f>
        <v>0</v>
      </c>
      <c r="AF312" s="160" t="n">
        <f aca="false">IF(D312="D29",H312+I312+J312)</f>
        <v>0</v>
      </c>
      <c r="AG312" s="161" t="n">
        <f aca="false">IF(D312="D30",H312+I312+J312)</f>
        <v>0</v>
      </c>
      <c r="AH312" s="160"/>
      <c r="AI312" s="162"/>
      <c r="AJ312" s="183"/>
      <c r="AK312" s="183"/>
      <c r="AL312" s="183"/>
      <c r="AM312" s="183"/>
      <c r="AN312" s="183"/>
      <c r="AO312" s="183"/>
    </row>
    <row r="313" customFormat="false" ht="12" hidden="false" customHeight="true" outlineLevel="0" collapsed="false">
      <c r="A313" s="174" t="str">
        <f aca="false">IF(B313&lt;&gt;"",A312+1,"")</f>
        <v/>
      </c>
      <c r="B313" s="175"/>
      <c r="C313" s="196"/>
      <c r="D313" s="190"/>
      <c r="E313" s="191"/>
      <c r="F313" s="192"/>
      <c r="G313" s="193"/>
      <c r="H313" s="194"/>
      <c r="I313" s="192"/>
      <c r="J313" s="193"/>
      <c r="K313" s="195"/>
      <c r="L313" s="160" t="str">
        <f aca="false">IF(ISBLANK(D313),"",SUM(E313:G313)-SUM(H313:J313))</f>
        <v/>
      </c>
      <c r="M313" s="160" t="n">
        <f aca="false">IF(ISBLANK(K313),E313,"")</f>
        <v>0</v>
      </c>
      <c r="N313" s="160" t="n">
        <f aca="false">IF(ISBLANK(K313),H313,"")</f>
        <v>0</v>
      </c>
      <c r="O313" s="160" t="n">
        <f aca="false">IF(D313="R11",E313+F313+G313)</f>
        <v>0</v>
      </c>
      <c r="P313" s="160" t="n">
        <f aca="false">IF(D313="R12",E313+F313+G313)</f>
        <v>0</v>
      </c>
      <c r="Q313" s="160" t="n">
        <f aca="false">IF(D313="R21",E313+F313+G313)</f>
        <v>0</v>
      </c>
      <c r="R313" s="160" t="n">
        <f aca="false">IF(D313="R22",E313+F313+G313)</f>
        <v>0</v>
      </c>
      <c r="S313" s="160" t="n">
        <f aca="false">IF(D313="R23",E313+F313+G313)</f>
        <v>0</v>
      </c>
      <c r="T313" s="160" t="n">
        <f aca="false">IF(D313="R24",E313+F313+G313)</f>
        <v>0</v>
      </c>
      <c r="U313" s="160" t="n">
        <f aca="false">IF(D313="R25",E313+F313+G313)</f>
        <v>0</v>
      </c>
      <c r="V313" s="160" t="n">
        <f aca="false">IF(D313="R26",E313+F313+G313)</f>
        <v>0</v>
      </c>
      <c r="W313" s="160" t="n">
        <f aca="false">IF(D313="R27",E313+F313+G313)</f>
        <v>0</v>
      </c>
      <c r="X313" s="160" t="n">
        <f aca="false">IF(D313="D21",H313+I313+J313)</f>
        <v>0</v>
      </c>
      <c r="Y313" s="160" t="n">
        <f aca="false">IF(D313="D22",H313+I313+J313)</f>
        <v>0</v>
      </c>
      <c r="Z313" s="160" t="n">
        <f aca="false">IF(D313="D23",H313+I313+J313)</f>
        <v>0</v>
      </c>
      <c r="AA313" s="160" t="n">
        <f aca="false">IF(D313="D24",H313+I313+J313)</f>
        <v>0</v>
      </c>
      <c r="AB313" s="160" t="n">
        <f aca="false">IF(D313="D25",H313+I313+J313)</f>
        <v>0</v>
      </c>
      <c r="AC313" s="160" t="n">
        <f aca="false">IF(D313="D26",H313+I313+J313)</f>
        <v>0</v>
      </c>
      <c r="AD313" s="160" t="n">
        <f aca="false">IF(D313="D27",H313+I313+J313)</f>
        <v>0</v>
      </c>
      <c r="AE313" s="160" t="n">
        <f aca="false">IF(D313="D28",H313+I313+J313)</f>
        <v>0</v>
      </c>
      <c r="AF313" s="160" t="n">
        <f aca="false">IF(D313="D29",H313+I313+J313)</f>
        <v>0</v>
      </c>
      <c r="AG313" s="161" t="n">
        <f aca="false">IF(D313="D30",H313+I313+J313)</f>
        <v>0</v>
      </c>
      <c r="AH313" s="160"/>
      <c r="AI313" s="162"/>
      <c r="AJ313" s="183"/>
      <c r="AK313" s="183"/>
      <c r="AL313" s="183"/>
      <c r="AM313" s="183"/>
      <c r="AN313" s="183"/>
      <c r="AO313" s="183"/>
    </row>
    <row r="314" customFormat="false" ht="12" hidden="false" customHeight="true" outlineLevel="0" collapsed="false">
      <c r="A314" s="174" t="str">
        <f aca="false">IF(B314&lt;&gt;"",A313+1,"")</f>
        <v/>
      </c>
      <c r="B314" s="175"/>
      <c r="C314" s="196"/>
      <c r="D314" s="190"/>
      <c r="E314" s="191"/>
      <c r="F314" s="192"/>
      <c r="G314" s="193"/>
      <c r="H314" s="194"/>
      <c r="I314" s="192"/>
      <c r="J314" s="193"/>
      <c r="K314" s="195"/>
      <c r="L314" s="160" t="str">
        <f aca="false">IF(ISBLANK(D314),"",SUM(E314:G314)-SUM(H314:J314))</f>
        <v/>
      </c>
      <c r="M314" s="160" t="n">
        <f aca="false">IF(ISBLANK(K314),E314,"")</f>
        <v>0</v>
      </c>
      <c r="N314" s="160" t="n">
        <f aca="false">IF(ISBLANK(K314),H314,"")</f>
        <v>0</v>
      </c>
      <c r="O314" s="160" t="n">
        <f aca="false">IF(D314="R11",E314+F314+G314)</f>
        <v>0</v>
      </c>
      <c r="P314" s="160" t="n">
        <f aca="false">IF(D314="R12",E314+F314+G314)</f>
        <v>0</v>
      </c>
      <c r="Q314" s="160" t="n">
        <f aca="false">IF(D314="R21",E314+F314+G314)</f>
        <v>0</v>
      </c>
      <c r="R314" s="160" t="n">
        <f aca="false">IF(D314="R22",E314+F314+G314)</f>
        <v>0</v>
      </c>
      <c r="S314" s="160" t="n">
        <f aca="false">IF(D314="R23",E314+F314+G314)</f>
        <v>0</v>
      </c>
      <c r="T314" s="160" t="n">
        <f aca="false">IF(D314="R24",E314+F314+G314)</f>
        <v>0</v>
      </c>
      <c r="U314" s="160" t="n">
        <f aca="false">IF(D314="R25",E314+F314+G314)</f>
        <v>0</v>
      </c>
      <c r="V314" s="160" t="n">
        <f aca="false">IF(D314="R26",E314+F314+G314)</f>
        <v>0</v>
      </c>
      <c r="W314" s="160" t="n">
        <f aca="false">IF(D314="R27",E314+F314+G314)</f>
        <v>0</v>
      </c>
      <c r="X314" s="160" t="n">
        <f aca="false">IF(D314="D21",H314+I314+J314)</f>
        <v>0</v>
      </c>
      <c r="Y314" s="160" t="n">
        <f aca="false">IF(D314="D22",H314+I314+J314)</f>
        <v>0</v>
      </c>
      <c r="Z314" s="160" t="n">
        <f aca="false">IF(D314="D23",H314+I314+J314)</f>
        <v>0</v>
      </c>
      <c r="AA314" s="160" t="n">
        <f aca="false">IF(D314="D24",H314+I314+J314)</f>
        <v>0</v>
      </c>
      <c r="AB314" s="160" t="n">
        <f aca="false">IF(D314="D25",H314+I314+J314)</f>
        <v>0</v>
      </c>
      <c r="AC314" s="160" t="n">
        <f aca="false">IF(D314="D26",H314+I314+J314)</f>
        <v>0</v>
      </c>
      <c r="AD314" s="160" t="n">
        <f aca="false">IF(D314="D27",H314+I314+J314)</f>
        <v>0</v>
      </c>
      <c r="AE314" s="160" t="n">
        <f aca="false">IF(D314="D28",H314+I314+J314)</f>
        <v>0</v>
      </c>
      <c r="AF314" s="160" t="n">
        <f aca="false">IF(D314="D29",H314+I314+J314)</f>
        <v>0</v>
      </c>
      <c r="AG314" s="161" t="n">
        <f aca="false">IF(D314="D30",H314+I314+J314)</f>
        <v>0</v>
      </c>
      <c r="AH314" s="160"/>
      <c r="AI314" s="162"/>
      <c r="AJ314" s="183"/>
      <c r="AK314" s="183"/>
      <c r="AL314" s="183"/>
      <c r="AM314" s="183"/>
      <c r="AN314" s="183"/>
      <c r="AO314" s="183"/>
    </row>
    <row r="315" customFormat="false" ht="12" hidden="false" customHeight="true" outlineLevel="0" collapsed="false">
      <c r="A315" s="174" t="str">
        <f aca="false">IF(B315&lt;&gt;"",A314+1,"")</f>
        <v/>
      </c>
      <c r="B315" s="175"/>
      <c r="C315" s="196"/>
      <c r="D315" s="190"/>
      <c r="E315" s="191"/>
      <c r="F315" s="192"/>
      <c r="G315" s="193"/>
      <c r="H315" s="194"/>
      <c r="I315" s="192"/>
      <c r="J315" s="193"/>
      <c r="K315" s="197"/>
      <c r="L315" s="160" t="str">
        <f aca="false">IF(ISBLANK(D315),"",SUM(E315:G315)-SUM(H315:J315))</f>
        <v/>
      </c>
      <c r="M315" s="160" t="n">
        <f aca="false">IF(ISBLANK(K315),E315,"")</f>
        <v>0</v>
      </c>
      <c r="N315" s="160" t="n">
        <f aca="false">IF(ISBLANK(K315),H315,"")</f>
        <v>0</v>
      </c>
      <c r="O315" s="160" t="n">
        <f aca="false">IF(D315="R11",E315+F315+G315)</f>
        <v>0</v>
      </c>
      <c r="P315" s="160" t="n">
        <f aca="false">IF(D315="R12",E315+F315+G315)</f>
        <v>0</v>
      </c>
      <c r="Q315" s="160" t="n">
        <f aca="false">IF(D315="R21",E315+F315+G315)</f>
        <v>0</v>
      </c>
      <c r="R315" s="160" t="n">
        <f aca="false">IF(D315="R22",E315+F315+G315)</f>
        <v>0</v>
      </c>
      <c r="S315" s="160" t="n">
        <f aca="false">IF(D315="R23",E315+F315+G315)</f>
        <v>0</v>
      </c>
      <c r="T315" s="160" t="n">
        <f aca="false">IF(D315="R24",E315+F315+G315)</f>
        <v>0</v>
      </c>
      <c r="U315" s="160" t="n">
        <f aca="false">IF(D315="R25",E315+F315+G315)</f>
        <v>0</v>
      </c>
      <c r="V315" s="160" t="n">
        <f aca="false">IF(D315="R26",E315+F315+G315)</f>
        <v>0</v>
      </c>
      <c r="W315" s="160" t="n">
        <f aca="false">IF(D315="R27",E315+F315+G315)</f>
        <v>0</v>
      </c>
      <c r="X315" s="160" t="n">
        <f aca="false">IF(D315="D21",H315+I315+J315)</f>
        <v>0</v>
      </c>
      <c r="Y315" s="160" t="n">
        <f aca="false">IF(D315="D22",H315+I315+J315)</f>
        <v>0</v>
      </c>
      <c r="Z315" s="160" t="n">
        <f aca="false">IF(D315="D23",H315+I315+J315)</f>
        <v>0</v>
      </c>
      <c r="AA315" s="160" t="n">
        <f aca="false">IF(D315="D24",H315+I315+J315)</f>
        <v>0</v>
      </c>
      <c r="AB315" s="160" t="n">
        <f aca="false">IF(D315="D25",H315+I315+J315)</f>
        <v>0</v>
      </c>
      <c r="AC315" s="160" t="n">
        <f aca="false">IF(D315="D26",H315+I315+J315)</f>
        <v>0</v>
      </c>
      <c r="AD315" s="160" t="n">
        <f aca="false">IF(D315="D27",H315+I315+J315)</f>
        <v>0</v>
      </c>
      <c r="AE315" s="160" t="n">
        <f aca="false">IF(D315="D28",H315+I315+J315)</f>
        <v>0</v>
      </c>
      <c r="AF315" s="160" t="n">
        <f aca="false">IF(D315="D29",H315+I315+J315)</f>
        <v>0</v>
      </c>
      <c r="AG315" s="161" t="n">
        <f aca="false">IF(D315="D30",H315+I315+J315)</f>
        <v>0</v>
      </c>
      <c r="AH315" s="160"/>
      <c r="AI315" s="162"/>
      <c r="AJ315" s="183"/>
      <c r="AK315" s="183"/>
      <c r="AL315" s="183"/>
      <c r="AM315" s="183"/>
      <c r="AN315" s="183"/>
      <c r="AO315" s="183"/>
    </row>
    <row r="316" customFormat="false" ht="12" hidden="false" customHeight="true" outlineLevel="0" collapsed="false">
      <c r="A316" s="174" t="str">
        <f aca="false">IF(B316&lt;&gt;"",A315+1,"")</f>
        <v/>
      </c>
      <c r="B316" s="175"/>
      <c r="C316" s="196"/>
      <c r="D316" s="190"/>
      <c r="E316" s="191"/>
      <c r="F316" s="192"/>
      <c r="G316" s="193"/>
      <c r="H316" s="194"/>
      <c r="I316" s="192"/>
      <c r="J316" s="193"/>
      <c r="K316" s="195"/>
      <c r="L316" s="160" t="str">
        <f aca="false">IF(ISBLANK(D316),"",SUM(E316:G316)-SUM(H316:J316))</f>
        <v/>
      </c>
      <c r="M316" s="160" t="n">
        <f aca="false">IF(ISBLANK(K316),E316,"")</f>
        <v>0</v>
      </c>
      <c r="N316" s="160" t="n">
        <f aca="false">IF(ISBLANK(K316),H316,"")</f>
        <v>0</v>
      </c>
      <c r="O316" s="160" t="n">
        <f aca="false">IF(D316="R11",E316+F316+G316)</f>
        <v>0</v>
      </c>
      <c r="P316" s="160" t="n">
        <f aca="false">IF(D316="R12",E316+F316+G316)</f>
        <v>0</v>
      </c>
      <c r="Q316" s="160" t="n">
        <f aca="false">IF(D316="R21",E316+F316+G316)</f>
        <v>0</v>
      </c>
      <c r="R316" s="160" t="n">
        <f aca="false">IF(D316="R22",E316+F316+G316)</f>
        <v>0</v>
      </c>
      <c r="S316" s="160" t="n">
        <f aca="false">IF(D316="R23",E316+F316+G316)</f>
        <v>0</v>
      </c>
      <c r="T316" s="160" t="n">
        <f aca="false">IF(D316="R24",E316+F316+G316)</f>
        <v>0</v>
      </c>
      <c r="U316" s="160" t="n">
        <f aca="false">IF(D316="R25",E316+F316+G316)</f>
        <v>0</v>
      </c>
      <c r="V316" s="160" t="n">
        <f aca="false">IF(D316="R26",E316+F316+G316)</f>
        <v>0</v>
      </c>
      <c r="W316" s="160" t="n">
        <f aca="false">IF(D316="R27",E316+F316+G316)</f>
        <v>0</v>
      </c>
      <c r="X316" s="160" t="n">
        <f aca="false">IF(D316="D21",H316+I316+J316)</f>
        <v>0</v>
      </c>
      <c r="Y316" s="160" t="n">
        <f aca="false">IF(D316="D22",H316+I316+J316)</f>
        <v>0</v>
      </c>
      <c r="Z316" s="160" t="n">
        <f aca="false">IF(D316="D23",H316+I316+J316)</f>
        <v>0</v>
      </c>
      <c r="AA316" s="160" t="n">
        <f aca="false">IF(D316="D24",H316+I316+J316)</f>
        <v>0</v>
      </c>
      <c r="AB316" s="160" t="n">
        <f aca="false">IF(D316="D25",H316+I316+J316)</f>
        <v>0</v>
      </c>
      <c r="AC316" s="160" t="n">
        <f aca="false">IF(D316="D26",H316+I316+J316)</f>
        <v>0</v>
      </c>
      <c r="AD316" s="160" t="n">
        <f aca="false">IF(D316="D27",H316+I316+J316)</f>
        <v>0</v>
      </c>
      <c r="AE316" s="160" t="n">
        <f aca="false">IF(D316="D28",H316+I316+J316)</f>
        <v>0</v>
      </c>
      <c r="AF316" s="160" t="n">
        <f aca="false">IF(D316="D29",H316+I316+J316)</f>
        <v>0</v>
      </c>
      <c r="AG316" s="161" t="n">
        <f aca="false">IF(D316="D30",H316+I316+J316)</f>
        <v>0</v>
      </c>
      <c r="AH316" s="160"/>
      <c r="AI316" s="162"/>
      <c r="AJ316" s="183"/>
      <c r="AK316" s="183"/>
      <c r="AL316" s="183"/>
      <c r="AM316" s="183"/>
      <c r="AN316" s="183"/>
      <c r="AO316" s="183"/>
    </row>
    <row r="317" customFormat="false" ht="12" hidden="false" customHeight="true" outlineLevel="0" collapsed="false">
      <c r="A317" s="174" t="str">
        <f aca="false">IF(B317&lt;&gt;"",A316+1,"")</f>
        <v/>
      </c>
      <c r="B317" s="175"/>
      <c r="C317" s="196"/>
      <c r="D317" s="190"/>
      <c r="E317" s="191"/>
      <c r="F317" s="192"/>
      <c r="G317" s="193"/>
      <c r="H317" s="194"/>
      <c r="I317" s="192"/>
      <c r="J317" s="193"/>
      <c r="K317" s="195"/>
      <c r="L317" s="160" t="str">
        <f aca="false">IF(ISBLANK(D317),"",SUM(E317:G317)-SUM(H317:J317))</f>
        <v/>
      </c>
      <c r="M317" s="160" t="n">
        <f aca="false">IF(ISBLANK(K317),E317,"")</f>
        <v>0</v>
      </c>
      <c r="N317" s="160" t="n">
        <f aca="false">IF(ISBLANK(K317),H317,"")</f>
        <v>0</v>
      </c>
      <c r="O317" s="160" t="n">
        <f aca="false">IF(D317="R11",E317+F317+G317)</f>
        <v>0</v>
      </c>
      <c r="P317" s="160" t="n">
        <f aca="false">IF(D317="R12",E317+F317+G317)</f>
        <v>0</v>
      </c>
      <c r="Q317" s="160" t="n">
        <f aca="false">IF(D317="R21",E317+F317+G317)</f>
        <v>0</v>
      </c>
      <c r="R317" s="160" t="n">
        <f aca="false">IF(D317="R22",E317+F317+G317)</f>
        <v>0</v>
      </c>
      <c r="S317" s="160" t="n">
        <f aca="false">IF(D317="R23",E317+F317+G317)</f>
        <v>0</v>
      </c>
      <c r="T317" s="160" t="n">
        <f aca="false">IF(D317="R24",E317+F317+G317)</f>
        <v>0</v>
      </c>
      <c r="U317" s="160" t="n">
        <f aca="false">IF(D317="R25",E317+F317+G317)</f>
        <v>0</v>
      </c>
      <c r="V317" s="160" t="n">
        <f aca="false">IF(D317="R26",E317+F317+G317)</f>
        <v>0</v>
      </c>
      <c r="W317" s="160" t="n">
        <f aca="false">IF(D317="R27",E317+F317+G317)</f>
        <v>0</v>
      </c>
      <c r="X317" s="160" t="n">
        <f aca="false">IF(D317="D21",H317+I317+J317)</f>
        <v>0</v>
      </c>
      <c r="Y317" s="160" t="n">
        <f aca="false">IF(D317="D22",H317+I317+J317)</f>
        <v>0</v>
      </c>
      <c r="Z317" s="160" t="n">
        <f aca="false">IF(D317="D23",H317+I317+J317)</f>
        <v>0</v>
      </c>
      <c r="AA317" s="160" t="n">
        <f aca="false">IF(D317="D24",H317+I317+J317)</f>
        <v>0</v>
      </c>
      <c r="AB317" s="160" t="n">
        <f aca="false">IF(D317="D25",H317+I317+J317)</f>
        <v>0</v>
      </c>
      <c r="AC317" s="160" t="n">
        <f aca="false">IF(D317="D26",H317+I317+J317)</f>
        <v>0</v>
      </c>
      <c r="AD317" s="160" t="n">
        <f aca="false">IF(D317="D27",H317+I317+J317)</f>
        <v>0</v>
      </c>
      <c r="AE317" s="160" t="n">
        <f aca="false">IF(D317="D28",H317+I317+J317)</f>
        <v>0</v>
      </c>
      <c r="AF317" s="160" t="n">
        <f aca="false">IF(D317="D29",H317+I317+J317)</f>
        <v>0</v>
      </c>
      <c r="AG317" s="161" t="n">
        <f aca="false">IF(D317="D30",H317+I317+J317)</f>
        <v>0</v>
      </c>
      <c r="AH317" s="160"/>
      <c r="AI317" s="162"/>
      <c r="AJ317" s="183"/>
      <c r="AK317" s="183"/>
      <c r="AL317" s="183"/>
      <c r="AM317" s="183"/>
      <c r="AN317" s="183"/>
      <c r="AO317" s="183"/>
    </row>
    <row r="318" customFormat="false" ht="12" hidden="false" customHeight="true" outlineLevel="0" collapsed="false">
      <c r="A318" s="174" t="str">
        <f aca="false">IF(B318&lt;&gt;"",A317+1,"")</f>
        <v/>
      </c>
      <c r="B318" s="175"/>
      <c r="C318" s="196"/>
      <c r="D318" s="190"/>
      <c r="E318" s="191"/>
      <c r="F318" s="192"/>
      <c r="G318" s="193"/>
      <c r="H318" s="194"/>
      <c r="I318" s="192"/>
      <c r="J318" s="193"/>
      <c r="K318" s="197"/>
      <c r="L318" s="160" t="str">
        <f aca="false">IF(ISBLANK(D318),"",SUM(E318:G318)-SUM(H318:J318))</f>
        <v/>
      </c>
      <c r="M318" s="160" t="n">
        <f aca="false">IF(ISBLANK(K318),E318,"")</f>
        <v>0</v>
      </c>
      <c r="N318" s="160" t="n">
        <f aca="false">IF(ISBLANK(K318),H318,"")</f>
        <v>0</v>
      </c>
      <c r="O318" s="160" t="n">
        <f aca="false">IF(D318="R11",E318+F318+G318)</f>
        <v>0</v>
      </c>
      <c r="P318" s="160" t="n">
        <f aca="false">IF(D318="R12",E318+F318+G318)</f>
        <v>0</v>
      </c>
      <c r="Q318" s="160" t="n">
        <f aca="false">IF(D318="R21",E318+F318+G318)</f>
        <v>0</v>
      </c>
      <c r="R318" s="160" t="n">
        <f aca="false">IF(D318="R22",E318+F318+G318)</f>
        <v>0</v>
      </c>
      <c r="S318" s="160" t="n">
        <f aca="false">IF(D318="R23",E318+F318+G318)</f>
        <v>0</v>
      </c>
      <c r="T318" s="160" t="n">
        <f aca="false">IF(D318="R24",E318+F318+G318)</f>
        <v>0</v>
      </c>
      <c r="U318" s="160" t="n">
        <f aca="false">IF(D318="R25",E318+F318+G318)</f>
        <v>0</v>
      </c>
      <c r="V318" s="160" t="n">
        <f aca="false">IF(D318="R26",E318+F318+G318)</f>
        <v>0</v>
      </c>
      <c r="W318" s="160" t="n">
        <f aca="false">IF(D318="R27",E318+F318+G318)</f>
        <v>0</v>
      </c>
      <c r="X318" s="160" t="n">
        <f aca="false">IF(D318="D21",H318+I318+J318)</f>
        <v>0</v>
      </c>
      <c r="Y318" s="160" t="n">
        <f aca="false">IF(D318="D22",H318+I318+J318)</f>
        <v>0</v>
      </c>
      <c r="Z318" s="160" t="n">
        <f aca="false">IF(D318="D23",H318+I318+J318)</f>
        <v>0</v>
      </c>
      <c r="AA318" s="160" t="n">
        <f aca="false">IF(D318="D24",H318+I318+J318)</f>
        <v>0</v>
      </c>
      <c r="AB318" s="160" t="n">
        <f aca="false">IF(D318="D25",H318+I318+J318)</f>
        <v>0</v>
      </c>
      <c r="AC318" s="160" t="n">
        <f aca="false">IF(D318="D26",H318+I318+J318)</f>
        <v>0</v>
      </c>
      <c r="AD318" s="160" t="n">
        <f aca="false">IF(D318="D27",H318+I318+J318)</f>
        <v>0</v>
      </c>
      <c r="AE318" s="160" t="n">
        <f aca="false">IF(D318="D28",H318+I318+J318)</f>
        <v>0</v>
      </c>
      <c r="AF318" s="160" t="n">
        <f aca="false">IF(D318="D29",H318+I318+J318)</f>
        <v>0</v>
      </c>
      <c r="AG318" s="161" t="n">
        <f aca="false">IF(D318="D30",H318+I318+J318)</f>
        <v>0</v>
      </c>
      <c r="AH318" s="160"/>
      <c r="AI318" s="162"/>
      <c r="AJ318" s="183"/>
      <c r="AK318" s="183"/>
      <c r="AL318" s="183"/>
      <c r="AM318" s="183"/>
      <c r="AN318" s="183"/>
      <c r="AO318" s="183"/>
    </row>
    <row r="319" customFormat="false" ht="12" hidden="false" customHeight="true" outlineLevel="0" collapsed="false">
      <c r="A319" s="174" t="str">
        <f aca="false">IF(B319&lt;&gt;"",A318+1,"")</f>
        <v/>
      </c>
      <c r="B319" s="175"/>
      <c r="C319" s="196"/>
      <c r="D319" s="190"/>
      <c r="E319" s="191"/>
      <c r="F319" s="192"/>
      <c r="G319" s="193"/>
      <c r="H319" s="194"/>
      <c r="I319" s="192"/>
      <c r="J319" s="193"/>
      <c r="K319" s="195"/>
      <c r="L319" s="160" t="str">
        <f aca="false">IF(ISBLANK(D319),"",SUM(E319:G319)-SUM(H319:J319))</f>
        <v/>
      </c>
      <c r="M319" s="160" t="n">
        <f aca="false">IF(ISBLANK(K319),E319,"")</f>
        <v>0</v>
      </c>
      <c r="N319" s="160" t="n">
        <f aca="false">IF(ISBLANK(K319),H319,"")</f>
        <v>0</v>
      </c>
      <c r="O319" s="160" t="n">
        <f aca="false">IF(D319="R11",E319+F319+G319)</f>
        <v>0</v>
      </c>
      <c r="P319" s="160" t="n">
        <f aca="false">IF(D319="R12",E319+F319+G319)</f>
        <v>0</v>
      </c>
      <c r="Q319" s="160" t="n">
        <f aca="false">IF(D319="R21",E319+F319+G319)</f>
        <v>0</v>
      </c>
      <c r="R319" s="160" t="n">
        <f aca="false">IF(D319="R22",E319+F319+G319)</f>
        <v>0</v>
      </c>
      <c r="S319" s="160" t="n">
        <f aca="false">IF(D319="R23",E319+F319+G319)</f>
        <v>0</v>
      </c>
      <c r="T319" s="160" t="n">
        <f aca="false">IF(D319="R24",E319+F319+G319)</f>
        <v>0</v>
      </c>
      <c r="U319" s="160" t="n">
        <f aca="false">IF(D319="R25",E319+F319+G319)</f>
        <v>0</v>
      </c>
      <c r="V319" s="160" t="n">
        <f aca="false">IF(D319="R26",E319+F319+G319)</f>
        <v>0</v>
      </c>
      <c r="W319" s="160" t="n">
        <f aca="false">IF(D319="R27",E319+F319+G319)</f>
        <v>0</v>
      </c>
      <c r="X319" s="160" t="n">
        <f aca="false">IF(D319="D21",H319+I319+J319)</f>
        <v>0</v>
      </c>
      <c r="Y319" s="160" t="n">
        <f aca="false">IF(D319="D22",H319+I319+J319)</f>
        <v>0</v>
      </c>
      <c r="Z319" s="160" t="n">
        <f aca="false">IF(D319="D23",H319+I319+J319)</f>
        <v>0</v>
      </c>
      <c r="AA319" s="160" t="n">
        <f aca="false">IF(D319="D24",H319+I319+J319)</f>
        <v>0</v>
      </c>
      <c r="AB319" s="160" t="n">
        <f aca="false">IF(D319="D25",H319+I319+J319)</f>
        <v>0</v>
      </c>
      <c r="AC319" s="160" t="n">
        <f aca="false">IF(D319="D26",H319+I319+J319)</f>
        <v>0</v>
      </c>
      <c r="AD319" s="160" t="n">
        <f aca="false">IF(D319="D27",H319+I319+J319)</f>
        <v>0</v>
      </c>
      <c r="AE319" s="160" t="n">
        <f aca="false">IF(D319="D28",H319+I319+J319)</f>
        <v>0</v>
      </c>
      <c r="AF319" s="160" t="n">
        <f aca="false">IF(D319="D29",H319+I319+J319)</f>
        <v>0</v>
      </c>
      <c r="AG319" s="161" t="n">
        <f aca="false">IF(D319="D30",H319+I319+J319)</f>
        <v>0</v>
      </c>
      <c r="AH319" s="160"/>
      <c r="AI319" s="162"/>
      <c r="AJ319" s="183"/>
      <c r="AK319" s="183"/>
      <c r="AL319" s="183"/>
      <c r="AM319" s="183"/>
      <c r="AN319" s="183"/>
      <c r="AO319" s="183"/>
    </row>
    <row r="320" customFormat="false" ht="12" hidden="false" customHeight="true" outlineLevel="0" collapsed="false">
      <c r="A320" s="174" t="str">
        <f aca="false">IF(B320&lt;&gt;"",A319+1,"")</f>
        <v/>
      </c>
      <c r="B320" s="175"/>
      <c r="C320" s="196"/>
      <c r="D320" s="190"/>
      <c r="E320" s="191"/>
      <c r="F320" s="192"/>
      <c r="G320" s="193"/>
      <c r="H320" s="194"/>
      <c r="I320" s="192"/>
      <c r="J320" s="193"/>
      <c r="K320" s="195"/>
      <c r="L320" s="160" t="str">
        <f aca="false">IF(ISBLANK(D320),"",SUM(E320:G320)-SUM(H320:J320))</f>
        <v/>
      </c>
      <c r="M320" s="160" t="n">
        <f aca="false">IF(ISBLANK(K320),E320,"")</f>
        <v>0</v>
      </c>
      <c r="N320" s="160" t="n">
        <f aca="false">IF(ISBLANK(K320),H320,"")</f>
        <v>0</v>
      </c>
      <c r="O320" s="160" t="n">
        <f aca="false">IF(D320="R11",E320+F320+G320)</f>
        <v>0</v>
      </c>
      <c r="P320" s="160" t="n">
        <f aca="false">IF(D320="R12",E320+F320+G320)</f>
        <v>0</v>
      </c>
      <c r="Q320" s="160" t="n">
        <f aca="false">IF(D320="R21",E320+F320+G320)</f>
        <v>0</v>
      </c>
      <c r="R320" s="160" t="n">
        <f aca="false">IF(D320="R22",E320+F320+G320)</f>
        <v>0</v>
      </c>
      <c r="S320" s="160" t="n">
        <f aca="false">IF(D320="R23",E320+F320+G320)</f>
        <v>0</v>
      </c>
      <c r="T320" s="160" t="n">
        <f aca="false">IF(D320="R24",E320+F320+G320)</f>
        <v>0</v>
      </c>
      <c r="U320" s="160" t="n">
        <f aca="false">IF(D320="R25",E320+F320+G320)</f>
        <v>0</v>
      </c>
      <c r="V320" s="160" t="n">
        <f aca="false">IF(D320="R26",E320+F320+G320)</f>
        <v>0</v>
      </c>
      <c r="W320" s="160" t="n">
        <f aca="false">IF(D320="R27",E320+F320+G320)</f>
        <v>0</v>
      </c>
      <c r="X320" s="160" t="n">
        <f aca="false">IF(D320="D21",H320+I320+J320)</f>
        <v>0</v>
      </c>
      <c r="Y320" s="160" t="n">
        <f aca="false">IF(D320="D22",H320+I320+J320)</f>
        <v>0</v>
      </c>
      <c r="Z320" s="160" t="n">
        <f aca="false">IF(D320="D23",H320+I320+J320)</f>
        <v>0</v>
      </c>
      <c r="AA320" s="160" t="n">
        <f aca="false">IF(D320="D24",H320+I320+J320)</f>
        <v>0</v>
      </c>
      <c r="AB320" s="160" t="n">
        <f aca="false">IF(D320="D25",H320+I320+J320)</f>
        <v>0</v>
      </c>
      <c r="AC320" s="160" t="n">
        <f aca="false">IF(D320="D26",H320+I320+J320)</f>
        <v>0</v>
      </c>
      <c r="AD320" s="160" t="n">
        <f aca="false">IF(D320="D27",H320+I320+J320)</f>
        <v>0</v>
      </c>
      <c r="AE320" s="160" t="n">
        <f aca="false">IF(D320="D28",H320+I320+J320)</f>
        <v>0</v>
      </c>
      <c r="AF320" s="160" t="n">
        <f aca="false">IF(D320="D29",H320+I320+J320)</f>
        <v>0</v>
      </c>
      <c r="AG320" s="161" t="n">
        <f aca="false">IF(D320="D30",H320+I320+J320)</f>
        <v>0</v>
      </c>
      <c r="AH320" s="160"/>
      <c r="AI320" s="162"/>
      <c r="AJ320" s="183"/>
      <c r="AK320" s="183"/>
      <c r="AL320" s="183"/>
      <c r="AM320" s="183"/>
      <c r="AN320" s="183"/>
      <c r="AO320" s="183"/>
    </row>
    <row r="321" customFormat="false" ht="12" hidden="false" customHeight="true" outlineLevel="0" collapsed="false">
      <c r="A321" s="174" t="str">
        <f aca="false">IF(B321&lt;&gt;"",A320+1,"")</f>
        <v/>
      </c>
      <c r="B321" s="175"/>
      <c r="C321" s="196"/>
      <c r="D321" s="190"/>
      <c r="E321" s="191"/>
      <c r="F321" s="192"/>
      <c r="G321" s="193"/>
      <c r="H321" s="194"/>
      <c r="I321" s="192"/>
      <c r="J321" s="193"/>
      <c r="K321" s="197"/>
      <c r="L321" s="160" t="str">
        <f aca="false">IF(ISBLANK(D321),"",SUM(E321:G321)-SUM(H321:J321))</f>
        <v/>
      </c>
      <c r="M321" s="160" t="n">
        <f aca="false">IF(ISBLANK(K321),E321,"")</f>
        <v>0</v>
      </c>
      <c r="N321" s="160" t="n">
        <f aca="false">IF(ISBLANK(K321),H321,"")</f>
        <v>0</v>
      </c>
      <c r="O321" s="160" t="n">
        <f aca="false">IF(D321="R11",E321+F321+G321)</f>
        <v>0</v>
      </c>
      <c r="P321" s="160" t="n">
        <f aca="false">IF(D321="R12",E321+F321+G321)</f>
        <v>0</v>
      </c>
      <c r="Q321" s="160" t="n">
        <f aca="false">IF(D321="R21",E321+F321+G321)</f>
        <v>0</v>
      </c>
      <c r="R321" s="160" t="n">
        <f aca="false">IF(D321="R22",E321+F321+G321)</f>
        <v>0</v>
      </c>
      <c r="S321" s="160" t="n">
        <f aca="false">IF(D321="R23",E321+F321+G321)</f>
        <v>0</v>
      </c>
      <c r="T321" s="160" t="n">
        <f aca="false">IF(D321="R24",E321+F321+G321)</f>
        <v>0</v>
      </c>
      <c r="U321" s="160" t="n">
        <f aca="false">IF(D321="R25",E321+F321+G321)</f>
        <v>0</v>
      </c>
      <c r="V321" s="160" t="n">
        <f aca="false">IF(D321="R26",E321+F321+G321)</f>
        <v>0</v>
      </c>
      <c r="W321" s="160" t="n">
        <f aca="false">IF(D321="R27",E321+F321+G321)</f>
        <v>0</v>
      </c>
      <c r="X321" s="160" t="n">
        <f aca="false">IF(D321="D21",H321+I321+J321)</f>
        <v>0</v>
      </c>
      <c r="Y321" s="160" t="n">
        <f aca="false">IF(D321="D22",H321+I321+J321)</f>
        <v>0</v>
      </c>
      <c r="Z321" s="160" t="n">
        <f aca="false">IF(D321="D23",H321+I321+J321)</f>
        <v>0</v>
      </c>
      <c r="AA321" s="160" t="n">
        <f aca="false">IF(D321="D24",H321+I321+J321)</f>
        <v>0</v>
      </c>
      <c r="AB321" s="160" t="n">
        <f aca="false">IF(D321="D25",H321+I321+J321)</f>
        <v>0</v>
      </c>
      <c r="AC321" s="160" t="n">
        <f aca="false">IF(D321="D26",H321+I321+J321)</f>
        <v>0</v>
      </c>
      <c r="AD321" s="160" t="n">
        <f aca="false">IF(D321="D27",H321+I321+J321)</f>
        <v>0</v>
      </c>
      <c r="AE321" s="160" t="n">
        <f aca="false">IF(D321="D28",H321+I321+J321)</f>
        <v>0</v>
      </c>
      <c r="AF321" s="160" t="n">
        <f aca="false">IF(D321="D29",H321+I321+J321)</f>
        <v>0</v>
      </c>
      <c r="AG321" s="161" t="n">
        <f aca="false">IF(D321="D30",H321+I321+J321)</f>
        <v>0</v>
      </c>
      <c r="AH321" s="160"/>
      <c r="AI321" s="162"/>
      <c r="AJ321" s="183"/>
      <c r="AK321" s="183"/>
      <c r="AL321" s="183"/>
      <c r="AM321" s="183"/>
      <c r="AN321" s="183"/>
      <c r="AO321" s="183"/>
    </row>
    <row r="322" customFormat="false" ht="12" hidden="false" customHeight="true" outlineLevel="0" collapsed="false">
      <c r="A322" s="174" t="str">
        <f aca="false">IF(B322&lt;&gt;"",A321+1,"")</f>
        <v/>
      </c>
      <c r="B322" s="175"/>
      <c r="C322" s="196"/>
      <c r="D322" s="190"/>
      <c r="E322" s="191"/>
      <c r="F322" s="192"/>
      <c r="G322" s="193"/>
      <c r="H322" s="194"/>
      <c r="I322" s="192"/>
      <c r="J322" s="193"/>
      <c r="K322" s="195"/>
      <c r="L322" s="160" t="str">
        <f aca="false">IF(ISBLANK(D322),"",SUM(E322:G322)-SUM(H322:J322))</f>
        <v/>
      </c>
      <c r="M322" s="160" t="n">
        <f aca="false">IF(ISBLANK(K322),E322,"")</f>
        <v>0</v>
      </c>
      <c r="N322" s="160" t="n">
        <f aca="false">IF(ISBLANK(K322),H322,"")</f>
        <v>0</v>
      </c>
      <c r="O322" s="160" t="n">
        <f aca="false">IF(D322="R11",E322+F322+G322)</f>
        <v>0</v>
      </c>
      <c r="P322" s="160" t="n">
        <f aca="false">IF(D322="R12",E322+F322+G322)</f>
        <v>0</v>
      </c>
      <c r="Q322" s="160" t="n">
        <f aca="false">IF(D322="R21",E322+F322+G322)</f>
        <v>0</v>
      </c>
      <c r="R322" s="160" t="n">
        <f aca="false">IF(D322="R22",E322+F322+G322)</f>
        <v>0</v>
      </c>
      <c r="S322" s="160" t="n">
        <f aca="false">IF(D322="R23",E322+F322+G322)</f>
        <v>0</v>
      </c>
      <c r="T322" s="160" t="n">
        <f aca="false">IF(D322="R24",E322+F322+G322)</f>
        <v>0</v>
      </c>
      <c r="U322" s="160" t="n">
        <f aca="false">IF(D322="R25",E322+F322+G322)</f>
        <v>0</v>
      </c>
      <c r="V322" s="160" t="n">
        <f aca="false">IF(D322="R26",E322+F322+G322)</f>
        <v>0</v>
      </c>
      <c r="W322" s="160" t="n">
        <f aca="false">IF(D322="R27",E322+F322+G322)</f>
        <v>0</v>
      </c>
      <c r="X322" s="160" t="n">
        <f aca="false">IF(D322="D21",H322+I322+J322)</f>
        <v>0</v>
      </c>
      <c r="Y322" s="160" t="n">
        <f aca="false">IF(D322="D22",H322+I322+J322)</f>
        <v>0</v>
      </c>
      <c r="Z322" s="160" t="n">
        <f aca="false">IF(D322="D23",H322+I322+J322)</f>
        <v>0</v>
      </c>
      <c r="AA322" s="160" t="n">
        <f aca="false">IF(D322="D24",H322+I322+J322)</f>
        <v>0</v>
      </c>
      <c r="AB322" s="160" t="n">
        <f aca="false">IF(D322="D25",H322+I322+J322)</f>
        <v>0</v>
      </c>
      <c r="AC322" s="160" t="n">
        <f aca="false">IF(D322="D26",H322+I322+J322)</f>
        <v>0</v>
      </c>
      <c r="AD322" s="160" t="n">
        <f aca="false">IF(D322="D27",H322+I322+J322)</f>
        <v>0</v>
      </c>
      <c r="AE322" s="160" t="n">
        <f aca="false">IF(D322="D28",H322+I322+J322)</f>
        <v>0</v>
      </c>
      <c r="AF322" s="160" t="n">
        <f aca="false">IF(D322="D29",H322+I322+J322)</f>
        <v>0</v>
      </c>
      <c r="AG322" s="161" t="n">
        <f aca="false">IF(D322="D30",H322+I322+J322)</f>
        <v>0</v>
      </c>
      <c r="AH322" s="160"/>
      <c r="AI322" s="162"/>
      <c r="AJ322" s="183"/>
      <c r="AK322" s="183"/>
      <c r="AL322" s="183"/>
      <c r="AM322" s="183"/>
      <c r="AN322" s="183"/>
      <c r="AO322" s="183"/>
    </row>
    <row r="323" customFormat="false" ht="12" hidden="false" customHeight="true" outlineLevel="0" collapsed="false">
      <c r="A323" s="174" t="str">
        <f aca="false">IF(B323&lt;&gt;"",A322+1,"")</f>
        <v/>
      </c>
      <c r="B323" s="175"/>
      <c r="C323" s="196"/>
      <c r="D323" s="190"/>
      <c r="E323" s="191"/>
      <c r="F323" s="192"/>
      <c r="G323" s="193"/>
      <c r="H323" s="194"/>
      <c r="I323" s="192"/>
      <c r="J323" s="193"/>
      <c r="K323" s="195"/>
      <c r="L323" s="160" t="str">
        <f aca="false">IF(ISBLANK(D323),"",SUM(E323:G323)-SUM(H323:J323))</f>
        <v/>
      </c>
      <c r="M323" s="160" t="n">
        <f aca="false">IF(ISBLANK(K323),E323,"")</f>
        <v>0</v>
      </c>
      <c r="N323" s="160" t="n">
        <f aca="false">IF(ISBLANK(K323),H323,"")</f>
        <v>0</v>
      </c>
      <c r="O323" s="160" t="n">
        <f aca="false">IF(D323="R11",E323+F323+G323)</f>
        <v>0</v>
      </c>
      <c r="P323" s="160" t="n">
        <f aca="false">IF(D323="R12",E323+F323+G323)</f>
        <v>0</v>
      </c>
      <c r="Q323" s="160" t="n">
        <f aca="false">IF(D323="R21",E323+F323+G323)</f>
        <v>0</v>
      </c>
      <c r="R323" s="160" t="n">
        <f aca="false">IF(D323="R22",E323+F323+G323)</f>
        <v>0</v>
      </c>
      <c r="S323" s="160" t="n">
        <f aca="false">IF(D323="R23",E323+F323+G323)</f>
        <v>0</v>
      </c>
      <c r="T323" s="160" t="n">
        <f aca="false">IF(D323="R24",E323+F323+G323)</f>
        <v>0</v>
      </c>
      <c r="U323" s="160" t="n">
        <f aca="false">IF(D323="R25",E323+F323+G323)</f>
        <v>0</v>
      </c>
      <c r="V323" s="160" t="n">
        <f aca="false">IF(D323="R26",E323+F323+G323)</f>
        <v>0</v>
      </c>
      <c r="W323" s="160" t="n">
        <f aca="false">IF(D323="R27",E323+F323+G323)</f>
        <v>0</v>
      </c>
      <c r="X323" s="160" t="n">
        <f aca="false">IF(D323="D21",H323+I323+J323)</f>
        <v>0</v>
      </c>
      <c r="Y323" s="160" t="n">
        <f aca="false">IF(D323="D22",H323+I323+J323)</f>
        <v>0</v>
      </c>
      <c r="Z323" s="160" t="n">
        <f aca="false">IF(D323="D23",H323+I323+J323)</f>
        <v>0</v>
      </c>
      <c r="AA323" s="160" t="n">
        <f aca="false">IF(D323="D24",H323+I323+J323)</f>
        <v>0</v>
      </c>
      <c r="AB323" s="160" t="n">
        <f aca="false">IF(D323="D25",H323+I323+J323)</f>
        <v>0</v>
      </c>
      <c r="AC323" s="160" t="n">
        <f aca="false">IF(D323="D26",H323+I323+J323)</f>
        <v>0</v>
      </c>
      <c r="AD323" s="160" t="n">
        <f aca="false">IF(D323="D27",H323+I323+J323)</f>
        <v>0</v>
      </c>
      <c r="AE323" s="160" t="n">
        <f aca="false">IF(D323="D28",H323+I323+J323)</f>
        <v>0</v>
      </c>
      <c r="AF323" s="160" t="n">
        <f aca="false">IF(D323="D29",H323+I323+J323)</f>
        <v>0</v>
      </c>
      <c r="AG323" s="161" t="n">
        <f aca="false">IF(D323="D30",H323+I323+J323)</f>
        <v>0</v>
      </c>
      <c r="AH323" s="160"/>
      <c r="AI323" s="162"/>
      <c r="AJ323" s="183"/>
      <c r="AK323" s="183"/>
      <c r="AL323" s="183"/>
      <c r="AM323" s="183"/>
      <c r="AN323" s="183"/>
      <c r="AO323" s="183"/>
    </row>
    <row r="324" customFormat="false" ht="12" hidden="false" customHeight="true" outlineLevel="0" collapsed="false">
      <c r="A324" s="174" t="str">
        <f aca="false">IF(B324&lt;&gt;"",A323+1,"")</f>
        <v/>
      </c>
      <c r="B324" s="175"/>
      <c r="C324" s="196"/>
      <c r="D324" s="190"/>
      <c r="E324" s="191"/>
      <c r="F324" s="192"/>
      <c r="G324" s="193"/>
      <c r="H324" s="194"/>
      <c r="I324" s="192"/>
      <c r="J324" s="193"/>
      <c r="K324" s="195"/>
      <c r="L324" s="160" t="str">
        <f aca="false">IF(ISBLANK(D324),"",SUM(E324:G324)-SUM(H324:J324))</f>
        <v/>
      </c>
      <c r="M324" s="160" t="n">
        <f aca="false">IF(ISBLANK(K324),E324,"")</f>
        <v>0</v>
      </c>
      <c r="N324" s="160" t="n">
        <f aca="false">IF(ISBLANK(K324),H324,"")</f>
        <v>0</v>
      </c>
      <c r="O324" s="160" t="n">
        <f aca="false">IF(D324="R11",E324+F324+G324)</f>
        <v>0</v>
      </c>
      <c r="P324" s="160" t="n">
        <f aca="false">IF(D324="R12",E324+F324+G324)</f>
        <v>0</v>
      </c>
      <c r="Q324" s="160" t="n">
        <f aca="false">IF(D324="R21",E324+F324+G324)</f>
        <v>0</v>
      </c>
      <c r="R324" s="160" t="n">
        <f aca="false">IF(D324="R22",E324+F324+G324)</f>
        <v>0</v>
      </c>
      <c r="S324" s="160" t="n">
        <f aca="false">IF(D324="R23",E324+F324+G324)</f>
        <v>0</v>
      </c>
      <c r="T324" s="160" t="n">
        <f aca="false">IF(D324="R24",E324+F324+G324)</f>
        <v>0</v>
      </c>
      <c r="U324" s="160" t="n">
        <f aca="false">IF(D324="R25",E324+F324+G324)</f>
        <v>0</v>
      </c>
      <c r="V324" s="160" t="n">
        <f aca="false">IF(D324="R26",E324+F324+G324)</f>
        <v>0</v>
      </c>
      <c r="W324" s="160" t="n">
        <f aca="false">IF(D324="R27",E324+F324+G324)</f>
        <v>0</v>
      </c>
      <c r="X324" s="160" t="n">
        <f aca="false">IF(D324="D21",H324+I324+J324)</f>
        <v>0</v>
      </c>
      <c r="Y324" s="160" t="n">
        <f aca="false">IF(D324="D22",H324+I324+J324)</f>
        <v>0</v>
      </c>
      <c r="Z324" s="160" t="n">
        <f aca="false">IF(D324="D23",H324+I324+J324)</f>
        <v>0</v>
      </c>
      <c r="AA324" s="160" t="n">
        <f aca="false">IF(D324="D24",H324+I324+J324)</f>
        <v>0</v>
      </c>
      <c r="AB324" s="160" t="n">
        <f aca="false">IF(D324="D25",H324+I324+J324)</f>
        <v>0</v>
      </c>
      <c r="AC324" s="160" t="n">
        <f aca="false">IF(D324="D26",H324+I324+J324)</f>
        <v>0</v>
      </c>
      <c r="AD324" s="160" t="n">
        <f aca="false">IF(D324="D27",H324+I324+J324)</f>
        <v>0</v>
      </c>
      <c r="AE324" s="160" t="n">
        <f aca="false">IF(D324="D28",H324+I324+J324)</f>
        <v>0</v>
      </c>
      <c r="AF324" s="160" t="n">
        <f aca="false">IF(D324="D29",H324+I324+J324)</f>
        <v>0</v>
      </c>
      <c r="AG324" s="161" t="n">
        <f aca="false">IF(D324="D30",H324+I324+J324)</f>
        <v>0</v>
      </c>
      <c r="AH324" s="160"/>
      <c r="AI324" s="162"/>
      <c r="AJ324" s="183"/>
      <c r="AK324" s="183"/>
      <c r="AL324" s="183"/>
      <c r="AM324" s="183"/>
      <c r="AN324" s="183"/>
      <c r="AO324" s="183"/>
    </row>
    <row r="325" customFormat="false" ht="12" hidden="false" customHeight="true" outlineLevel="0" collapsed="false">
      <c r="A325" s="174" t="str">
        <f aca="false">IF(B325&lt;&gt;"",A324+1,"")</f>
        <v/>
      </c>
      <c r="B325" s="175"/>
      <c r="C325" s="196"/>
      <c r="D325" s="190"/>
      <c r="E325" s="191"/>
      <c r="F325" s="192"/>
      <c r="G325" s="193"/>
      <c r="H325" s="194"/>
      <c r="I325" s="192"/>
      <c r="J325" s="193"/>
      <c r="K325" s="197"/>
      <c r="L325" s="160" t="str">
        <f aca="false">IF(ISBLANK(D325),"",SUM(E325:G325)-SUM(H325:J325))</f>
        <v/>
      </c>
      <c r="M325" s="160" t="n">
        <f aca="false">IF(ISBLANK(K325),E325,"")</f>
        <v>0</v>
      </c>
      <c r="N325" s="160" t="n">
        <f aca="false">IF(ISBLANK(K325),H325,"")</f>
        <v>0</v>
      </c>
      <c r="O325" s="160" t="n">
        <f aca="false">IF(D325="R11",E325+F325+G325)</f>
        <v>0</v>
      </c>
      <c r="P325" s="160" t="n">
        <f aca="false">IF(D325="R12",E325+F325+G325)</f>
        <v>0</v>
      </c>
      <c r="Q325" s="160" t="n">
        <f aca="false">IF(D325="R21",E325+F325+G325)</f>
        <v>0</v>
      </c>
      <c r="R325" s="160" t="n">
        <f aca="false">IF(D325="R22",E325+F325+G325)</f>
        <v>0</v>
      </c>
      <c r="S325" s="160" t="n">
        <f aca="false">IF(D325="R23",E325+F325+G325)</f>
        <v>0</v>
      </c>
      <c r="T325" s="160" t="n">
        <f aca="false">IF(D325="R24",E325+F325+G325)</f>
        <v>0</v>
      </c>
      <c r="U325" s="160" t="n">
        <f aca="false">IF(D325="R25",E325+F325+G325)</f>
        <v>0</v>
      </c>
      <c r="V325" s="160" t="n">
        <f aca="false">IF(D325="R26",E325+F325+G325)</f>
        <v>0</v>
      </c>
      <c r="W325" s="160" t="n">
        <f aca="false">IF(D325="R27",E325+F325+G325)</f>
        <v>0</v>
      </c>
      <c r="X325" s="160" t="n">
        <f aca="false">IF(D325="D21",H325+I325+J325)</f>
        <v>0</v>
      </c>
      <c r="Y325" s="160" t="n">
        <f aca="false">IF(D325="D22",H325+I325+J325)</f>
        <v>0</v>
      </c>
      <c r="Z325" s="160" t="n">
        <f aca="false">IF(D325="D23",H325+I325+J325)</f>
        <v>0</v>
      </c>
      <c r="AA325" s="160" t="n">
        <f aca="false">IF(D325="D24",H325+I325+J325)</f>
        <v>0</v>
      </c>
      <c r="AB325" s="160" t="n">
        <f aca="false">IF(D325="D25",H325+I325+J325)</f>
        <v>0</v>
      </c>
      <c r="AC325" s="160" t="n">
        <f aca="false">IF(D325="D26",H325+I325+J325)</f>
        <v>0</v>
      </c>
      <c r="AD325" s="160" t="n">
        <f aca="false">IF(D325="D27",H325+I325+J325)</f>
        <v>0</v>
      </c>
      <c r="AE325" s="160" t="n">
        <f aca="false">IF(D325="D28",H325+I325+J325)</f>
        <v>0</v>
      </c>
      <c r="AF325" s="160" t="n">
        <f aca="false">IF(D325="D29",H325+I325+J325)</f>
        <v>0</v>
      </c>
      <c r="AG325" s="161" t="n">
        <f aca="false">IF(D325="D30",H325+I325+J325)</f>
        <v>0</v>
      </c>
      <c r="AH325" s="160"/>
      <c r="AI325" s="162"/>
      <c r="AJ325" s="183"/>
      <c r="AK325" s="183"/>
      <c r="AL325" s="183"/>
      <c r="AM325" s="183"/>
      <c r="AN325" s="183"/>
      <c r="AO325" s="183"/>
    </row>
    <row r="326" customFormat="false" ht="12" hidden="false" customHeight="true" outlineLevel="0" collapsed="false">
      <c r="A326" s="174" t="str">
        <f aca="false">IF(B326&lt;&gt;"",A325+1,"")</f>
        <v/>
      </c>
      <c r="B326" s="175"/>
      <c r="C326" s="196"/>
      <c r="D326" s="190"/>
      <c r="E326" s="191"/>
      <c r="F326" s="192"/>
      <c r="G326" s="193"/>
      <c r="H326" s="194"/>
      <c r="I326" s="192"/>
      <c r="J326" s="193"/>
      <c r="K326" s="195"/>
      <c r="L326" s="160" t="str">
        <f aca="false">IF(ISBLANK(D326),"",SUM(E326:G326)-SUM(H326:J326))</f>
        <v/>
      </c>
      <c r="M326" s="160" t="n">
        <f aca="false">IF(ISBLANK(K326),E326,"")</f>
        <v>0</v>
      </c>
      <c r="N326" s="160" t="n">
        <f aca="false">IF(ISBLANK(K326),H326,"")</f>
        <v>0</v>
      </c>
      <c r="O326" s="160" t="n">
        <f aca="false">IF(D326="R11",E326+F326+G326)</f>
        <v>0</v>
      </c>
      <c r="P326" s="160" t="n">
        <f aca="false">IF(D326="R12",E326+F326+G326)</f>
        <v>0</v>
      </c>
      <c r="Q326" s="160" t="n">
        <f aca="false">IF(D326="R21",E326+F326+G326)</f>
        <v>0</v>
      </c>
      <c r="R326" s="160" t="n">
        <f aca="false">IF(D326="R22",E326+F326+G326)</f>
        <v>0</v>
      </c>
      <c r="S326" s="160" t="n">
        <f aca="false">IF(D326="R23",E326+F326+G326)</f>
        <v>0</v>
      </c>
      <c r="T326" s="160" t="n">
        <f aca="false">IF(D326="R24",E326+F326+G326)</f>
        <v>0</v>
      </c>
      <c r="U326" s="160" t="n">
        <f aca="false">IF(D326="R25",E326+F326+G326)</f>
        <v>0</v>
      </c>
      <c r="V326" s="160" t="n">
        <f aca="false">IF(D326="R26",E326+F326+G326)</f>
        <v>0</v>
      </c>
      <c r="W326" s="160" t="n">
        <f aca="false">IF(D326="R27",E326+F326+G326)</f>
        <v>0</v>
      </c>
      <c r="X326" s="160" t="n">
        <f aca="false">IF(D326="D21",H326+I326+J326)</f>
        <v>0</v>
      </c>
      <c r="Y326" s="160" t="n">
        <f aca="false">IF(D326="D22",H326+I326+J326)</f>
        <v>0</v>
      </c>
      <c r="Z326" s="160" t="n">
        <f aca="false">IF(D326="D23",H326+I326+J326)</f>
        <v>0</v>
      </c>
      <c r="AA326" s="160" t="n">
        <f aca="false">IF(D326="D24",H326+I326+J326)</f>
        <v>0</v>
      </c>
      <c r="AB326" s="160" t="n">
        <f aca="false">IF(D326="D25",H326+I326+J326)</f>
        <v>0</v>
      </c>
      <c r="AC326" s="160" t="n">
        <f aca="false">IF(D326="D26",H326+I326+J326)</f>
        <v>0</v>
      </c>
      <c r="AD326" s="160" t="n">
        <f aca="false">IF(D326="D27",H326+I326+J326)</f>
        <v>0</v>
      </c>
      <c r="AE326" s="160" t="n">
        <f aca="false">IF(D326="D28",H326+I326+J326)</f>
        <v>0</v>
      </c>
      <c r="AF326" s="160" t="n">
        <f aca="false">IF(D326="D29",H326+I326+J326)</f>
        <v>0</v>
      </c>
      <c r="AG326" s="161" t="n">
        <f aca="false">IF(D326="D30",H326+I326+J326)</f>
        <v>0</v>
      </c>
      <c r="AH326" s="160"/>
      <c r="AI326" s="162"/>
      <c r="AJ326" s="183"/>
      <c r="AK326" s="183"/>
      <c r="AL326" s="183"/>
      <c r="AM326" s="183"/>
      <c r="AN326" s="183"/>
      <c r="AO326" s="183"/>
    </row>
    <row r="327" customFormat="false" ht="12" hidden="false" customHeight="true" outlineLevel="0" collapsed="false">
      <c r="A327" s="174" t="str">
        <f aca="false">IF(B327&lt;&gt;"",A326+1,"")</f>
        <v/>
      </c>
      <c r="B327" s="175"/>
      <c r="C327" s="196"/>
      <c r="D327" s="190"/>
      <c r="E327" s="191"/>
      <c r="F327" s="192"/>
      <c r="G327" s="193"/>
      <c r="H327" s="194"/>
      <c r="I327" s="192"/>
      <c r="J327" s="193"/>
      <c r="K327" s="195"/>
      <c r="L327" s="160" t="str">
        <f aca="false">IF(ISBLANK(D327),"",SUM(E327:G327)-SUM(H327:J327))</f>
        <v/>
      </c>
      <c r="M327" s="160" t="n">
        <f aca="false">IF(ISBLANK(K327),E327,"")</f>
        <v>0</v>
      </c>
      <c r="N327" s="160" t="n">
        <f aca="false">IF(ISBLANK(K327),H327,"")</f>
        <v>0</v>
      </c>
      <c r="O327" s="160" t="n">
        <f aca="false">IF(D327="R11",E327+F327+G327)</f>
        <v>0</v>
      </c>
      <c r="P327" s="160" t="n">
        <f aca="false">IF(D327="R12",E327+F327+G327)</f>
        <v>0</v>
      </c>
      <c r="Q327" s="160" t="n">
        <f aca="false">IF(D327="R21",E327+F327+G327)</f>
        <v>0</v>
      </c>
      <c r="R327" s="160" t="n">
        <f aca="false">IF(D327="R22",E327+F327+G327)</f>
        <v>0</v>
      </c>
      <c r="S327" s="160" t="n">
        <f aca="false">IF(D327="R23",E327+F327+G327)</f>
        <v>0</v>
      </c>
      <c r="T327" s="160" t="n">
        <f aca="false">IF(D327="R24",E327+F327+G327)</f>
        <v>0</v>
      </c>
      <c r="U327" s="160" t="n">
        <f aca="false">IF(D327="R25",E327+F327+G327)</f>
        <v>0</v>
      </c>
      <c r="V327" s="160" t="n">
        <f aca="false">IF(D327="R26",E327+F327+G327)</f>
        <v>0</v>
      </c>
      <c r="W327" s="160" t="n">
        <f aca="false">IF(D327="R27",E327+F327+G327)</f>
        <v>0</v>
      </c>
      <c r="X327" s="160" t="n">
        <f aca="false">IF(D327="D21",H327+I327+J327)</f>
        <v>0</v>
      </c>
      <c r="Y327" s="160" t="n">
        <f aca="false">IF(D327="D22",H327+I327+J327)</f>
        <v>0</v>
      </c>
      <c r="Z327" s="160" t="n">
        <f aca="false">IF(D327="D23",H327+I327+J327)</f>
        <v>0</v>
      </c>
      <c r="AA327" s="160" t="n">
        <f aca="false">IF(D327="D24",H327+I327+J327)</f>
        <v>0</v>
      </c>
      <c r="AB327" s="160" t="n">
        <f aca="false">IF(D327="D25",H327+I327+J327)</f>
        <v>0</v>
      </c>
      <c r="AC327" s="160" t="n">
        <f aca="false">IF(D327="D26",H327+I327+J327)</f>
        <v>0</v>
      </c>
      <c r="AD327" s="160" t="n">
        <f aca="false">IF(D327="D27",H327+I327+J327)</f>
        <v>0</v>
      </c>
      <c r="AE327" s="160" t="n">
        <f aca="false">IF(D327="D28",H327+I327+J327)</f>
        <v>0</v>
      </c>
      <c r="AF327" s="160" t="n">
        <f aca="false">IF(D327="D29",H327+I327+J327)</f>
        <v>0</v>
      </c>
      <c r="AG327" s="161" t="n">
        <f aca="false">IF(D327="D30",H327+I327+J327)</f>
        <v>0</v>
      </c>
      <c r="AH327" s="160"/>
      <c r="AI327" s="162"/>
      <c r="AJ327" s="183"/>
      <c r="AK327" s="183"/>
      <c r="AL327" s="183"/>
      <c r="AM327" s="183"/>
      <c r="AN327" s="183"/>
      <c r="AO327" s="183"/>
    </row>
    <row r="328" customFormat="false" ht="12" hidden="false" customHeight="true" outlineLevel="0" collapsed="false">
      <c r="A328" s="174" t="str">
        <f aca="false">IF(B328&lt;&gt;"",A327+1,"")</f>
        <v/>
      </c>
      <c r="B328" s="175"/>
      <c r="C328" s="196"/>
      <c r="D328" s="190"/>
      <c r="E328" s="191"/>
      <c r="F328" s="192"/>
      <c r="G328" s="193"/>
      <c r="H328" s="194"/>
      <c r="I328" s="192"/>
      <c r="J328" s="193"/>
      <c r="K328" s="195"/>
      <c r="L328" s="160" t="str">
        <f aca="false">IF(ISBLANK(D328),"",SUM(E328:G328)-SUM(H328:J328))</f>
        <v/>
      </c>
      <c r="M328" s="160" t="n">
        <f aca="false">IF(ISBLANK(K328),E328,"")</f>
        <v>0</v>
      </c>
      <c r="N328" s="160" t="n">
        <f aca="false">IF(ISBLANK(K328),H328,"")</f>
        <v>0</v>
      </c>
      <c r="O328" s="160" t="n">
        <f aca="false">IF(D328="R11",E328+F328+G328)</f>
        <v>0</v>
      </c>
      <c r="P328" s="160" t="n">
        <f aca="false">IF(D328="R12",E328+F328+G328)</f>
        <v>0</v>
      </c>
      <c r="Q328" s="160" t="n">
        <f aca="false">IF(D328="R21",E328+F328+G328)</f>
        <v>0</v>
      </c>
      <c r="R328" s="160" t="n">
        <f aca="false">IF(D328="R22",E328+F328+G328)</f>
        <v>0</v>
      </c>
      <c r="S328" s="160" t="n">
        <f aca="false">IF(D328="R23",E328+F328+G328)</f>
        <v>0</v>
      </c>
      <c r="T328" s="160" t="n">
        <f aca="false">IF(D328="R24",E328+F328+G328)</f>
        <v>0</v>
      </c>
      <c r="U328" s="160" t="n">
        <f aca="false">IF(D328="R25",E328+F328+G328)</f>
        <v>0</v>
      </c>
      <c r="V328" s="160" t="n">
        <f aca="false">IF(D328="R26",E328+F328+G328)</f>
        <v>0</v>
      </c>
      <c r="W328" s="160" t="n">
        <f aca="false">IF(D328="R27",E328+F328+G328)</f>
        <v>0</v>
      </c>
      <c r="X328" s="160" t="n">
        <f aca="false">IF(D328="D21",H328+I328+J328)</f>
        <v>0</v>
      </c>
      <c r="Y328" s="160" t="n">
        <f aca="false">IF(D328="D22",H328+I328+J328)</f>
        <v>0</v>
      </c>
      <c r="Z328" s="160" t="n">
        <f aca="false">IF(D328="D23",H328+I328+J328)</f>
        <v>0</v>
      </c>
      <c r="AA328" s="160" t="n">
        <f aca="false">IF(D328="D24",H328+I328+J328)</f>
        <v>0</v>
      </c>
      <c r="AB328" s="160" t="n">
        <f aca="false">IF(D328="D25",H328+I328+J328)</f>
        <v>0</v>
      </c>
      <c r="AC328" s="160" t="n">
        <f aca="false">IF(D328="D26",H328+I328+J328)</f>
        <v>0</v>
      </c>
      <c r="AD328" s="160" t="n">
        <f aca="false">IF(D328="D27",H328+I328+J328)</f>
        <v>0</v>
      </c>
      <c r="AE328" s="160" t="n">
        <f aca="false">IF(D328="D28",H328+I328+J328)</f>
        <v>0</v>
      </c>
      <c r="AF328" s="160" t="n">
        <f aca="false">IF(D328="D29",H328+I328+J328)</f>
        <v>0</v>
      </c>
      <c r="AG328" s="161" t="n">
        <f aca="false">IF(D328="D30",H328+I328+J328)</f>
        <v>0</v>
      </c>
      <c r="AH328" s="160"/>
      <c r="AI328" s="162"/>
      <c r="AJ328" s="183"/>
      <c r="AK328" s="183"/>
      <c r="AL328" s="183"/>
      <c r="AM328" s="183"/>
      <c r="AN328" s="183"/>
      <c r="AO328" s="183"/>
    </row>
    <row r="329" customFormat="false" ht="12" hidden="false" customHeight="true" outlineLevel="0" collapsed="false">
      <c r="A329" s="174" t="str">
        <f aca="false">IF(B329&lt;&gt;"",A328+1,"")</f>
        <v/>
      </c>
      <c r="B329" s="175"/>
      <c r="C329" s="196"/>
      <c r="D329" s="190"/>
      <c r="E329" s="191"/>
      <c r="F329" s="192"/>
      <c r="G329" s="193"/>
      <c r="H329" s="194"/>
      <c r="I329" s="192"/>
      <c r="J329" s="193"/>
      <c r="K329" s="197"/>
      <c r="L329" s="160" t="str">
        <f aca="false">IF(ISBLANK(D329),"",SUM(E329:G329)-SUM(H329:J329))</f>
        <v/>
      </c>
      <c r="M329" s="160" t="n">
        <f aca="false">IF(ISBLANK(K329),E329,"")</f>
        <v>0</v>
      </c>
      <c r="N329" s="160" t="n">
        <f aca="false">IF(ISBLANK(K329),H329,"")</f>
        <v>0</v>
      </c>
      <c r="O329" s="160" t="n">
        <f aca="false">IF(D329="R11",E329+F329+G329)</f>
        <v>0</v>
      </c>
      <c r="P329" s="160" t="n">
        <f aca="false">IF(D329="R12",E329+F329+G329)</f>
        <v>0</v>
      </c>
      <c r="Q329" s="160" t="n">
        <f aca="false">IF(D329="R21",E329+F329+G329)</f>
        <v>0</v>
      </c>
      <c r="R329" s="160" t="n">
        <f aca="false">IF(D329="R22",E329+F329+G329)</f>
        <v>0</v>
      </c>
      <c r="S329" s="160" t="n">
        <f aca="false">IF(D329="R23",E329+F329+G329)</f>
        <v>0</v>
      </c>
      <c r="T329" s="160" t="n">
        <f aca="false">IF(D329="R24",E329+F329+G329)</f>
        <v>0</v>
      </c>
      <c r="U329" s="160" t="n">
        <f aca="false">IF(D329="R25",E329+F329+G329)</f>
        <v>0</v>
      </c>
      <c r="V329" s="160" t="n">
        <f aca="false">IF(D329="R26",E329+F329+G329)</f>
        <v>0</v>
      </c>
      <c r="W329" s="160" t="n">
        <f aca="false">IF(D329="R27",E329+F329+G329)</f>
        <v>0</v>
      </c>
      <c r="X329" s="160" t="n">
        <f aca="false">IF(D329="D21",H329+I329+J329)</f>
        <v>0</v>
      </c>
      <c r="Y329" s="160" t="n">
        <f aca="false">IF(D329="D22",H329+I329+J329)</f>
        <v>0</v>
      </c>
      <c r="Z329" s="160" t="n">
        <f aca="false">IF(D329="D23",H329+I329+J329)</f>
        <v>0</v>
      </c>
      <c r="AA329" s="160" t="n">
        <f aca="false">IF(D329="D24",H329+I329+J329)</f>
        <v>0</v>
      </c>
      <c r="AB329" s="160" t="n">
        <f aca="false">IF(D329="D25",H329+I329+J329)</f>
        <v>0</v>
      </c>
      <c r="AC329" s="160" t="n">
        <f aca="false">IF(D329="D26",H329+I329+J329)</f>
        <v>0</v>
      </c>
      <c r="AD329" s="160" t="n">
        <f aca="false">IF(D329="D27",H329+I329+J329)</f>
        <v>0</v>
      </c>
      <c r="AE329" s="160" t="n">
        <f aca="false">IF(D329="D28",H329+I329+J329)</f>
        <v>0</v>
      </c>
      <c r="AF329" s="160" t="n">
        <f aca="false">IF(D329="D29",H329+I329+J329)</f>
        <v>0</v>
      </c>
      <c r="AG329" s="161" t="n">
        <f aca="false">IF(D329="D30",H329+I329+J329)</f>
        <v>0</v>
      </c>
      <c r="AH329" s="160"/>
      <c r="AI329" s="162"/>
      <c r="AJ329" s="183"/>
      <c r="AK329" s="183"/>
      <c r="AL329" s="183"/>
      <c r="AM329" s="183"/>
      <c r="AN329" s="183"/>
      <c r="AO329" s="183"/>
    </row>
    <row r="330" customFormat="false" ht="12" hidden="false" customHeight="true" outlineLevel="0" collapsed="false">
      <c r="A330" s="174" t="str">
        <f aca="false">IF(B330&lt;&gt;"",A329+1,"")</f>
        <v/>
      </c>
      <c r="B330" s="175"/>
      <c r="C330" s="196"/>
      <c r="D330" s="190"/>
      <c r="E330" s="191"/>
      <c r="F330" s="192"/>
      <c r="G330" s="193"/>
      <c r="H330" s="194"/>
      <c r="I330" s="192"/>
      <c r="J330" s="193"/>
      <c r="K330" s="195"/>
      <c r="L330" s="160" t="str">
        <f aca="false">IF(ISBLANK(D330),"",SUM(E330:G330)-SUM(H330:J330))</f>
        <v/>
      </c>
      <c r="M330" s="160" t="n">
        <f aca="false">IF(ISBLANK(K330),E330,"")</f>
        <v>0</v>
      </c>
      <c r="N330" s="160" t="n">
        <f aca="false">IF(ISBLANK(K330),H330,"")</f>
        <v>0</v>
      </c>
      <c r="O330" s="160" t="n">
        <f aca="false">IF(D330="R11",E330+F330+G330)</f>
        <v>0</v>
      </c>
      <c r="P330" s="160" t="n">
        <f aca="false">IF(D330="R12",E330+F330+G330)</f>
        <v>0</v>
      </c>
      <c r="Q330" s="160" t="n">
        <f aca="false">IF(D330="R21",E330+F330+G330)</f>
        <v>0</v>
      </c>
      <c r="R330" s="160" t="n">
        <f aca="false">IF(D330="R22",E330+F330+G330)</f>
        <v>0</v>
      </c>
      <c r="S330" s="160" t="n">
        <f aca="false">IF(D330="R23",E330+F330+G330)</f>
        <v>0</v>
      </c>
      <c r="T330" s="160" t="n">
        <f aca="false">IF(D330="R24",E330+F330+G330)</f>
        <v>0</v>
      </c>
      <c r="U330" s="160" t="n">
        <f aca="false">IF(D330="R25",E330+F330+G330)</f>
        <v>0</v>
      </c>
      <c r="V330" s="160" t="n">
        <f aca="false">IF(D330="R26",E330+F330+G330)</f>
        <v>0</v>
      </c>
      <c r="W330" s="160" t="n">
        <f aca="false">IF(D330="R27",E330+F330+G330)</f>
        <v>0</v>
      </c>
      <c r="X330" s="160" t="n">
        <f aca="false">IF(D330="D21",H330+I330+J330)</f>
        <v>0</v>
      </c>
      <c r="Y330" s="160" t="n">
        <f aca="false">IF(D330="D22",H330+I330+J330)</f>
        <v>0</v>
      </c>
      <c r="Z330" s="160" t="n">
        <f aca="false">IF(D330="D23",H330+I330+J330)</f>
        <v>0</v>
      </c>
      <c r="AA330" s="160" t="n">
        <f aca="false">IF(D330="D24",H330+I330+J330)</f>
        <v>0</v>
      </c>
      <c r="AB330" s="160" t="n">
        <f aca="false">IF(D330="D25",H330+I330+J330)</f>
        <v>0</v>
      </c>
      <c r="AC330" s="160" t="n">
        <f aca="false">IF(D330="D26",H330+I330+J330)</f>
        <v>0</v>
      </c>
      <c r="AD330" s="160" t="n">
        <f aca="false">IF(D330="D27",H330+I330+J330)</f>
        <v>0</v>
      </c>
      <c r="AE330" s="160" t="n">
        <f aca="false">IF(D330="D28",H330+I330+J330)</f>
        <v>0</v>
      </c>
      <c r="AF330" s="160" t="n">
        <f aca="false">IF(D330="D29",H330+I330+J330)</f>
        <v>0</v>
      </c>
      <c r="AG330" s="161" t="n">
        <f aca="false">IF(D330="D30",H330+I330+J330)</f>
        <v>0</v>
      </c>
      <c r="AH330" s="160"/>
      <c r="AI330" s="162"/>
      <c r="AJ330" s="183"/>
      <c r="AK330" s="183"/>
      <c r="AL330" s="183"/>
      <c r="AM330" s="183"/>
      <c r="AN330" s="183"/>
      <c r="AO330" s="183"/>
    </row>
    <row r="331" customFormat="false" ht="12" hidden="false" customHeight="true" outlineLevel="0" collapsed="false">
      <c r="A331" s="174" t="str">
        <f aca="false">IF(B331&lt;&gt;"",A330+1,"")</f>
        <v/>
      </c>
      <c r="B331" s="175"/>
      <c r="C331" s="196"/>
      <c r="D331" s="190"/>
      <c r="E331" s="191"/>
      <c r="F331" s="192"/>
      <c r="G331" s="193"/>
      <c r="H331" s="194"/>
      <c r="I331" s="192"/>
      <c r="J331" s="193"/>
      <c r="K331" s="195"/>
      <c r="L331" s="160" t="str">
        <f aca="false">IF(ISBLANK(D331),"",SUM(E331:G331)-SUM(H331:J331))</f>
        <v/>
      </c>
      <c r="M331" s="160" t="n">
        <f aca="false">IF(ISBLANK(K331),E331,"")</f>
        <v>0</v>
      </c>
      <c r="N331" s="160" t="n">
        <f aca="false">IF(ISBLANK(K331),H331,"")</f>
        <v>0</v>
      </c>
      <c r="O331" s="160" t="n">
        <f aca="false">IF(D331="R11",E331+F331+G331)</f>
        <v>0</v>
      </c>
      <c r="P331" s="160" t="n">
        <f aca="false">IF(D331="R12",E331+F331+G331)</f>
        <v>0</v>
      </c>
      <c r="Q331" s="160" t="n">
        <f aca="false">IF(D331="R21",E331+F331+G331)</f>
        <v>0</v>
      </c>
      <c r="R331" s="160" t="n">
        <f aca="false">IF(D331="R22",E331+F331+G331)</f>
        <v>0</v>
      </c>
      <c r="S331" s="160" t="n">
        <f aca="false">IF(D331="R23",E331+F331+G331)</f>
        <v>0</v>
      </c>
      <c r="T331" s="160" t="n">
        <f aca="false">IF(D331="R24",E331+F331+G331)</f>
        <v>0</v>
      </c>
      <c r="U331" s="160" t="n">
        <f aca="false">IF(D331="R25",E331+F331+G331)</f>
        <v>0</v>
      </c>
      <c r="V331" s="160" t="n">
        <f aca="false">IF(D331="R26",E331+F331+G331)</f>
        <v>0</v>
      </c>
      <c r="W331" s="160" t="n">
        <f aca="false">IF(D331="R27",E331+F331+G331)</f>
        <v>0</v>
      </c>
      <c r="X331" s="160" t="n">
        <f aca="false">IF(D331="D21",H331+I331+J331)</f>
        <v>0</v>
      </c>
      <c r="Y331" s="160" t="n">
        <f aca="false">IF(D331="D22",H331+I331+J331)</f>
        <v>0</v>
      </c>
      <c r="Z331" s="160" t="n">
        <f aca="false">IF(D331="D23",H331+I331+J331)</f>
        <v>0</v>
      </c>
      <c r="AA331" s="160" t="n">
        <f aca="false">IF(D331="D24",H331+I331+J331)</f>
        <v>0</v>
      </c>
      <c r="AB331" s="160" t="n">
        <f aca="false">IF(D331="D25",H331+I331+J331)</f>
        <v>0</v>
      </c>
      <c r="AC331" s="160" t="n">
        <f aca="false">IF(D331="D26",H331+I331+J331)</f>
        <v>0</v>
      </c>
      <c r="AD331" s="160" t="n">
        <f aca="false">IF(D331="D27",H331+I331+J331)</f>
        <v>0</v>
      </c>
      <c r="AE331" s="160" t="n">
        <f aca="false">IF(D331="D28",H331+I331+J331)</f>
        <v>0</v>
      </c>
      <c r="AF331" s="160" t="n">
        <f aca="false">IF(D331="D29",H331+I331+J331)</f>
        <v>0</v>
      </c>
      <c r="AG331" s="161" t="n">
        <f aca="false">IF(D331="D30",H331+I331+J331)</f>
        <v>0</v>
      </c>
      <c r="AH331" s="160"/>
      <c r="AI331" s="162"/>
      <c r="AJ331" s="183"/>
      <c r="AK331" s="183"/>
      <c r="AL331" s="183"/>
      <c r="AM331" s="183"/>
      <c r="AN331" s="183"/>
      <c r="AO331" s="183"/>
    </row>
    <row r="332" customFormat="false" ht="12" hidden="false" customHeight="true" outlineLevel="0" collapsed="false">
      <c r="A332" s="174" t="str">
        <f aca="false">IF(B332&lt;&gt;"",A331+1,"")</f>
        <v/>
      </c>
      <c r="B332" s="175"/>
      <c r="C332" s="196"/>
      <c r="D332" s="190"/>
      <c r="E332" s="191"/>
      <c r="F332" s="192"/>
      <c r="G332" s="193"/>
      <c r="H332" s="194"/>
      <c r="I332" s="192"/>
      <c r="J332" s="193"/>
      <c r="K332" s="195"/>
      <c r="L332" s="160" t="str">
        <f aca="false">IF(ISBLANK(D332),"",SUM(E332:G332)-SUM(H332:J332))</f>
        <v/>
      </c>
      <c r="M332" s="160" t="n">
        <f aca="false">IF(ISBLANK(K332),E332,"")</f>
        <v>0</v>
      </c>
      <c r="N332" s="160" t="n">
        <f aca="false">IF(ISBLANK(K332),H332,"")</f>
        <v>0</v>
      </c>
      <c r="O332" s="160" t="n">
        <f aca="false">IF(D332="R11",E332+F332+G332)</f>
        <v>0</v>
      </c>
      <c r="P332" s="160" t="n">
        <f aca="false">IF(D332="R12",E332+F332+G332)</f>
        <v>0</v>
      </c>
      <c r="Q332" s="160" t="n">
        <f aca="false">IF(D332="R21",E332+F332+G332)</f>
        <v>0</v>
      </c>
      <c r="R332" s="160" t="n">
        <f aca="false">IF(D332="R22",E332+F332+G332)</f>
        <v>0</v>
      </c>
      <c r="S332" s="160" t="n">
        <f aca="false">IF(D332="R23",E332+F332+G332)</f>
        <v>0</v>
      </c>
      <c r="T332" s="160" t="n">
        <f aca="false">IF(D332="R24",E332+F332+G332)</f>
        <v>0</v>
      </c>
      <c r="U332" s="160" t="n">
        <f aca="false">IF(D332="R25",E332+F332+G332)</f>
        <v>0</v>
      </c>
      <c r="V332" s="160" t="n">
        <f aca="false">IF(D332="R26",E332+F332+G332)</f>
        <v>0</v>
      </c>
      <c r="W332" s="160" t="n">
        <f aca="false">IF(D332="R27",E332+F332+G332)</f>
        <v>0</v>
      </c>
      <c r="X332" s="160" t="n">
        <f aca="false">IF(D332="D21",H332+I332+J332)</f>
        <v>0</v>
      </c>
      <c r="Y332" s="160" t="n">
        <f aca="false">IF(D332="D22",H332+I332+J332)</f>
        <v>0</v>
      </c>
      <c r="Z332" s="160" t="n">
        <f aca="false">IF(D332="D23",H332+I332+J332)</f>
        <v>0</v>
      </c>
      <c r="AA332" s="160" t="n">
        <f aca="false">IF(D332="D24",H332+I332+J332)</f>
        <v>0</v>
      </c>
      <c r="AB332" s="160" t="n">
        <f aca="false">IF(D332="D25",H332+I332+J332)</f>
        <v>0</v>
      </c>
      <c r="AC332" s="160" t="n">
        <f aca="false">IF(D332="D26",H332+I332+J332)</f>
        <v>0</v>
      </c>
      <c r="AD332" s="160" t="n">
        <f aca="false">IF(D332="D27",H332+I332+J332)</f>
        <v>0</v>
      </c>
      <c r="AE332" s="160" t="n">
        <f aca="false">IF(D332="D28",H332+I332+J332)</f>
        <v>0</v>
      </c>
      <c r="AF332" s="160" t="n">
        <f aca="false">IF(D332="D29",H332+I332+J332)</f>
        <v>0</v>
      </c>
      <c r="AG332" s="161" t="n">
        <f aca="false">IF(D332="D30",H332+I332+J332)</f>
        <v>0</v>
      </c>
      <c r="AH332" s="160"/>
      <c r="AI332" s="162"/>
      <c r="AJ332" s="183"/>
      <c r="AK332" s="183"/>
      <c r="AL332" s="183"/>
      <c r="AM332" s="183"/>
      <c r="AN332" s="183"/>
      <c r="AO332" s="183"/>
    </row>
    <row r="333" customFormat="false" ht="12" hidden="false" customHeight="true" outlineLevel="0" collapsed="false">
      <c r="A333" s="174" t="str">
        <f aca="false">IF(B333&lt;&gt;"",A332+1,"")</f>
        <v/>
      </c>
      <c r="B333" s="175"/>
      <c r="C333" s="196"/>
      <c r="D333" s="190"/>
      <c r="E333" s="191"/>
      <c r="F333" s="192"/>
      <c r="G333" s="193"/>
      <c r="H333" s="194"/>
      <c r="I333" s="192"/>
      <c r="J333" s="193"/>
      <c r="K333" s="197"/>
      <c r="L333" s="160" t="str">
        <f aca="false">IF(ISBLANK(D333),"",SUM(E333:G333)-SUM(H333:J333))</f>
        <v/>
      </c>
      <c r="M333" s="160" t="n">
        <f aca="false">IF(ISBLANK(K333),E333,"")</f>
        <v>0</v>
      </c>
      <c r="N333" s="160" t="n">
        <f aca="false">IF(ISBLANK(K333),H333,"")</f>
        <v>0</v>
      </c>
      <c r="O333" s="160" t="n">
        <f aca="false">IF(D333="R11",E333+F333+G333)</f>
        <v>0</v>
      </c>
      <c r="P333" s="160" t="n">
        <f aca="false">IF(D333="R12",E333+F333+G333)</f>
        <v>0</v>
      </c>
      <c r="Q333" s="160" t="n">
        <f aca="false">IF(D333="R21",E333+F333+G333)</f>
        <v>0</v>
      </c>
      <c r="R333" s="160" t="n">
        <f aca="false">IF(D333="R22",E333+F333+G333)</f>
        <v>0</v>
      </c>
      <c r="S333" s="160" t="n">
        <f aca="false">IF(D333="R23",E333+F333+G333)</f>
        <v>0</v>
      </c>
      <c r="T333" s="160" t="n">
        <f aca="false">IF(D333="R24",E333+F333+G333)</f>
        <v>0</v>
      </c>
      <c r="U333" s="160" t="n">
        <f aca="false">IF(D333="R25",E333+F333+G333)</f>
        <v>0</v>
      </c>
      <c r="V333" s="160" t="n">
        <f aca="false">IF(D333="R26",E333+F333+G333)</f>
        <v>0</v>
      </c>
      <c r="W333" s="160" t="n">
        <f aca="false">IF(D333="R27",E333+F333+G333)</f>
        <v>0</v>
      </c>
      <c r="X333" s="160" t="n">
        <f aca="false">IF(D333="D21",H333+I333+J333)</f>
        <v>0</v>
      </c>
      <c r="Y333" s="160" t="n">
        <f aca="false">IF(D333="D22",H333+I333+J333)</f>
        <v>0</v>
      </c>
      <c r="Z333" s="160" t="n">
        <f aca="false">IF(D333="D23",H333+I333+J333)</f>
        <v>0</v>
      </c>
      <c r="AA333" s="160" t="n">
        <f aca="false">IF(D333="D24",H333+I333+J333)</f>
        <v>0</v>
      </c>
      <c r="AB333" s="160" t="n">
        <f aca="false">IF(D333="D25",H333+I333+J333)</f>
        <v>0</v>
      </c>
      <c r="AC333" s="160" t="n">
        <f aca="false">IF(D333="D26",H333+I333+J333)</f>
        <v>0</v>
      </c>
      <c r="AD333" s="160" t="n">
        <f aca="false">IF(D333="D27",H333+I333+J333)</f>
        <v>0</v>
      </c>
      <c r="AE333" s="160" t="n">
        <f aca="false">IF(D333="D28",H333+I333+J333)</f>
        <v>0</v>
      </c>
      <c r="AF333" s="160" t="n">
        <f aca="false">IF(D333="D29",H333+I333+J333)</f>
        <v>0</v>
      </c>
      <c r="AG333" s="161" t="n">
        <f aca="false">IF(D333="D30",H333+I333+J333)</f>
        <v>0</v>
      </c>
      <c r="AH333" s="160"/>
      <c r="AI333" s="162"/>
      <c r="AJ333" s="183"/>
      <c r="AK333" s="183"/>
      <c r="AL333" s="183"/>
      <c r="AM333" s="183"/>
      <c r="AN333" s="183"/>
      <c r="AO333" s="183"/>
    </row>
    <row r="334" customFormat="false" ht="12" hidden="false" customHeight="true" outlineLevel="0" collapsed="false">
      <c r="A334" s="174" t="str">
        <f aca="false">IF(B334&lt;&gt;"",A333+1,"")</f>
        <v/>
      </c>
      <c r="B334" s="175"/>
      <c r="C334" s="196"/>
      <c r="D334" s="190"/>
      <c r="E334" s="191"/>
      <c r="F334" s="192"/>
      <c r="G334" s="193"/>
      <c r="H334" s="194"/>
      <c r="I334" s="192"/>
      <c r="J334" s="193"/>
      <c r="K334" s="195"/>
      <c r="L334" s="160" t="str">
        <f aca="false">IF(ISBLANK(D334),"",SUM(E334:G334)-SUM(H334:J334))</f>
        <v/>
      </c>
      <c r="M334" s="160" t="n">
        <f aca="false">IF(ISBLANK(K334),E334,"")</f>
        <v>0</v>
      </c>
      <c r="N334" s="160" t="n">
        <f aca="false">IF(ISBLANK(K334),H334,"")</f>
        <v>0</v>
      </c>
      <c r="O334" s="160" t="n">
        <f aca="false">IF(D334="R11",E334+F334+G334)</f>
        <v>0</v>
      </c>
      <c r="P334" s="160" t="n">
        <f aca="false">IF(D334="R12",E334+F334+G334)</f>
        <v>0</v>
      </c>
      <c r="Q334" s="160" t="n">
        <f aca="false">IF(D334="R21",E334+F334+G334)</f>
        <v>0</v>
      </c>
      <c r="R334" s="160" t="n">
        <f aca="false">IF(D334="R22",E334+F334+G334)</f>
        <v>0</v>
      </c>
      <c r="S334" s="160" t="n">
        <f aca="false">IF(D334="R23",E334+F334+G334)</f>
        <v>0</v>
      </c>
      <c r="T334" s="160" t="n">
        <f aca="false">IF(D334="R24",E334+F334+G334)</f>
        <v>0</v>
      </c>
      <c r="U334" s="160" t="n">
        <f aca="false">IF(D334="R25",E334+F334+G334)</f>
        <v>0</v>
      </c>
      <c r="V334" s="160" t="n">
        <f aca="false">IF(D334="R26",E334+F334+G334)</f>
        <v>0</v>
      </c>
      <c r="W334" s="160" t="n">
        <f aca="false">IF(D334="R27",E334+F334+G334)</f>
        <v>0</v>
      </c>
      <c r="X334" s="160" t="n">
        <f aca="false">IF(D334="D21",H334+I334+J334)</f>
        <v>0</v>
      </c>
      <c r="Y334" s="160" t="n">
        <f aca="false">IF(D334="D22",H334+I334+J334)</f>
        <v>0</v>
      </c>
      <c r="Z334" s="160" t="n">
        <f aca="false">IF(D334="D23",H334+I334+J334)</f>
        <v>0</v>
      </c>
      <c r="AA334" s="160" t="n">
        <f aca="false">IF(D334="D24",H334+I334+J334)</f>
        <v>0</v>
      </c>
      <c r="AB334" s="160" t="n">
        <f aca="false">IF(D334="D25",H334+I334+J334)</f>
        <v>0</v>
      </c>
      <c r="AC334" s="160" t="n">
        <f aca="false">IF(D334="D26",H334+I334+J334)</f>
        <v>0</v>
      </c>
      <c r="AD334" s="160" t="n">
        <f aca="false">IF(D334="D27",H334+I334+J334)</f>
        <v>0</v>
      </c>
      <c r="AE334" s="160" t="n">
        <f aca="false">IF(D334="D28",H334+I334+J334)</f>
        <v>0</v>
      </c>
      <c r="AF334" s="160" t="n">
        <f aca="false">IF(D334="D29",H334+I334+J334)</f>
        <v>0</v>
      </c>
      <c r="AG334" s="161" t="n">
        <f aca="false">IF(D334="D30",H334+I334+J334)</f>
        <v>0</v>
      </c>
      <c r="AH334" s="160"/>
      <c r="AI334" s="162"/>
      <c r="AJ334" s="183"/>
      <c r="AK334" s="183"/>
      <c r="AL334" s="183"/>
      <c r="AM334" s="183"/>
      <c r="AN334" s="183"/>
      <c r="AO334" s="183"/>
    </row>
    <row r="335" customFormat="false" ht="12" hidden="false" customHeight="true" outlineLevel="0" collapsed="false">
      <c r="A335" s="174" t="str">
        <f aca="false">IF(B335&lt;&gt;"",A334+1,"")</f>
        <v/>
      </c>
      <c r="B335" s="175"/>
      <c r="C335" s="196"/>
      <c r="D335" s="190"/>
      <c r="E335" s="191"/>
      <c r="F335" s="192"/>
      <c r="G335" s="193"/>
      <c r="H335" s="194"/>
      <c r="I335" s="192"/>
      <c r="J335" s="193"/>
      <c r="K335" s="195"/>
      <c r="L335" s="160" t="str">
        <f aca="false">IF(ISBLANK(D335),"",SUM(E335:G335)-SUM(H335:J335))</f>
        <v/>
      </c>
      <c r="M335" s="160" t="n">
        <f aca="false">IF(ISBLANK(K335),E335,"")</f>
        <v>0</v>
      </c>
      <c r="N335" s="160" t="n">
        <f aca="false">IF(ISBLANK(K335),H335,"")</f>
        <v>0</v>
      </c>
      <c r="O335" s="160" t="n">
        <f aca="false">IF(D335="R11",E335+F335+G335)</f>
        <v>0</v>
      </c>
      <c r="P335" s="160" t="n">
        <f aca="false">IF(D335="R12",E335+F335+G335)</f>
        <v>0</v>
      </c>
      <c r="Q335" s="160" t="n">
        <f aca="false">IF(D335="R21",E335+F335+G335)</f>
        <v>0</v>
      </c>
      <c r="R335" s="160" t="n">
        <f aca="false">IF(D335="R22",E335+F335+G335)</f>
        <v>0</v>
      </c>
      <c r="S335" s="160" t="n">
        <f aca="false">IF(D335="R23",E335+F335+G335)</f>
        <v>0</v>
      </c>
      <c r="T335" s="160" t="n">
        <f aca="false">IF(D335="R24",E335+F335+G335)</f>
        <v>0</v>
      </c>
      <c r="U335" s="160" t="n">
        <f aca="false">IF(D335="R25",E335+F335+G335)</f>
        <v>0</v>
      </c>
      <c r="V335" s="160" t="n">
        <f aca="false">IF(D335="R26",E335+F335+G335)</f>
        <v>0</v>
      </c>
      <c r="W335" s="160" t="n">
        <f aca="false">IF(D335="R27",E335+F335+G335)</f>
        <v>0</v>
      </c>
      <c r="X335" s="160" t="n">
        <f aca="false">IF(D335="D21",H335+I335+J335)</f>
        <v>0</v>
      </c>
      <c r="Y335" s="160" t="n">
        <f aca="false">IF(D335="D22",H335+I335+J335)</f>
        <v>0</v>
      </c>
      <c r="Z335" s="160" t="n">
        <f aca="false">IF(D335="D23",H335+I335+J335)</f>
        <v>0</v>
      </c>
      <c r="AA335" s="160" t="n">
        <f aca="false">IF(D335="D24",H335+I335+J335)</f>
        <v>0</v>
      </c>
      <c r="AB335" s="160" t="n">
        <f aca="false">IF(D335="D25",H335+I335+J335)</f>
        <v>0</v>
      </c>
      <c r="AC335" s="160" t="n">
        <f aca="false">IF(D335="D26",H335+I335+J335)</f>
        <v>0</v>
      </c>
      <c r="AD335" s="160" t="n">
        <f aca="false">IF(D335="D27",H335+I335+J335)</f>
        <v>0</v>
      </c>
      <c r="AE335" s="160" t="n">
        <f aca="false">IF(D335="D28",H335+I335+J335)</f>
        <v>0</v>
      </c>
      <c r="AF335" s="160" t="n">
        <f aca="false">IF(D335="D29",H335+I335+J335)</f>
        <v>0</v>
      </c>
      <c r="AG335" s="161" t="n">
        <f aca="false">IF(D335="D30",H335+I335+J335)</f>
        <v>0</v>
      </c>
      <c r="AH335" s="160"/>
      <c r="AI335" s="162"/>
      <c r="AJ335" s="183"/>
      <c r="AK335" s="183"/>
      <c r="AL335" s="183"/>
      <c r="AM335" s="183"/>
      <c r="AN335" s="183"/>
      <c r="AO335" s="183"/>
    </row>
    <row r="336" customFormat="false" ht="12" hidden="false" customHeight="true" outlineLevel="0" collapsed="false">
      <c r="A336" s="174" t="str">
        <f aca="false">IF(B336&lt;&gt;"",A335+1,"")</f>
        <v/>
      </c>
      <c r="B336" s="175"/>
      <c r="C336" s="196"/>
      <c r="D336" s="190"/>
      <c r="E336" s="191"/>
      <c r="F336" s="192"/>
      <c r="G336" s="193"/>
      <c r="H336" s="194"/>
      <c r="I336" s="192"/>
      <c r="J336" s="193"/>
      <c r="K336" s="197"/>
      <c r="L336" s="160" t="str">
        <f aca="false">IF(ISBLANK(D336),"",SUM(E336:G336)-SUM(H336:J336))</f>
        <v/>
      </c>
      <c r="M336" s="160" t="n">
        <f aca="false">IF(ISBLANK(K336),E336,"")</f>
        <v>0</v>
      </c>
      <c r="N336" s="160" t="n">
        <f aca="false">IF(ISBLANK(K336),H336,"")</f>
        <v>0</v>
      </c>
      <c r="O336" s="160" t="n">
        <f aca="false">IF(D336="R11",E336+F336+G336)</f>
        <v>0</v>
      </c>
      <c r="P336" s="160" t="n">
        <f aca="false">IF(D336="R12",E336+F336+G336)</f>
        <v>0</v>
      </c>
      <c r="Q336" s="160" t="n">
        <f aca="false">IF(D336="R21",E336+F336+G336)</f>
        <v>0</v>
      </c>
      <c r="R336" s="160" t="n">
        <f aca="false">IF(D336="R22",E336+F336+G336)</f>
        <v>0</v>
      </c>
      <c r="S336" s="160" t="n">
        <f aca="false">IF(D336="R23",E336+F336+G336)</f>
        <v>0</v>
      </c>
      <c r="T336" s="160" t="n">
        <f aca="false">IF(D336="R24",E336+F336+G336)</f>
        <v>0</v>
      </c>
      <c r="U336" s="160" t="n">
        <f aca="false">IF(D336="R25",E336+F336+G336)</f>
        <v>0</v>
      </c>
      <c r="V336" s="160" t="n">
        <f aca="false">IF(D336="R26",E336+F336+G336)</f>
        <v>0</v>
      </c>
      <c r="W336" s="160" t="n">
        <f aca="false">IF(D336="R27",E336+F336+G336)</f>
        <v>0</v>
      </c>
      <c r="X336" s="160" t="n">
        <f aca="false">IF(D336="D21",H336+I336+J336)</f>
        <v>0</v>
      </c>
      <c r="Y336" s="160" t="n">
        <f aca="false">IF(D336="D22",H336+I336+J336)</f>
        <v>0</v>
      </c>
      <c r="Z336" s="160" t="n">
        <f aca="false">IF(D336="D23",H336+I336+J336)</f>
        <v>0</v>
      </c>
      <c r="AA336" s="160" t="n">
        <f aca="false">IF(D336="D24",H336+I336+J336)</f>
        <v>0</v>
      </c>
      <c r="AB336" s="160" t="n">
        <f aca="false">IF(D336="D25",H336+I336+J336)</f>
        <v>0</v>
      </c>
      <c r="AC336" s="160" t="n">
        <f aca="false">IF(D336="D26",H336+I336+J336)</f>
        <v>0</v>
      </c>
      <c r="AD336" s="160" t="n">
        <f aca="false">IF(D336="D27",H336+I336+J336)</f>
        <v>0</v>
      </c>
      <c r="AE336" s="160" t="n">
        <f aca="false">IF(D336="D28",H336+I336+J336)</f>
        <v>0</v>
      </c>
      <c r="AF336" s="160" t="n">
        <f aca="false">IF(D336="D29",H336+I336+J336)</f>
        <v>0</v>
      </c>
      <c r="AG336" s="161" t="n">
        <f aca="false">IF(D336="D30",H336+I336+J336)</f>
        <v>0</v>
      </c>
      <c r="AH336" s="160"/>
      <c r="AI336" s="162"/>
      <c r="AJ336" s="183"/>
      <c r="AK336" s="183"/>
      <c r="AL336" s="183"/>
      <c r="AM336" s="183"/>
      <c r="AN336" s="183"/>
      <c r="AO336" s="183"/>
    </row>
    <row r="337" customFormat="false" ht="12" hidden="false" customHeight="true" outlineLevel="0" collapsed="false">
      <c r="A337" s="174" t="str">
        <f aca="false">IF(B337&lt;&gt;"",A336+1,"")</f>
        <v/>
      </c>
      <c r="B337" s="175"/>
      <c r="C337" s="196"/>
      <c r="D337" s="190"/>
      <c r="E337" s="191"/>
      <c r="F337" s="192"/>
      <c r="G337" s="193"/>
      <c r="H337" s="194"/>
      <c r="I337" s="192"/>
      <c r="J337" s="193"/>
      <c r="K337" s="195"/>
      <c r="L337" s="160" t="str">
        <f aca="false">IF(ISBLANK(D337),"",SUM(E337:G337)-SUM(H337:J337))</f>
        <v/>
      </c>
      <c r="M337" s="160" t="n">
        <f aca="false">IF(ISBLANK(K337),E337,"")</f>
        <v>0</v>
      </c>
      <c r="N337" s="160" t="n">
        <f aca="false">IF(ISBLANK(K337),H337,"")</f>
        <v>0</v>
      </c>
      <c r="O337" s="160" t="n">
        <f aca="false">IF(D337="R11",E337+F337+G337)</f>
        <v>0</v>
      </c>
      <c r="P337" s="160" t="n">
        <f aca="false">IF(D337="R12",E337+F337+G337)</f>
        <v>0</v>
      </c>
      <c r="Q337" s="160" t="n">
        <f aca="false">IF(D337="R21",E337+F337+G337)</f>
        <v>0</v>
      </c>
      <c r="R337" s="160" t="n">
        <f aca="false">IF(D337="R22",E337+F337+G337)</f>
        <v>0</v>
      </c>
      <c r="S337" s="160" t="n">
        <f aca="false">IF(D337="R23",E337+F337+G337)</f>
        <v>0</v>
      </c>
      <c r="T337" s="160" t="n">
        <f aca="false">IF(D337="R24",E337+F337+G337)</f>
        <v>0</v>
      </c>
      <c r="U337" s="160" t="n">
        <f aca="false">IF(D337="R25",E337+F337+G337)</f>
        <v>0</v>
      </c>
      <c r="V337" s="160" t="n">
        <f aca="false">IF(D337="R26",E337+F337+G337)</f>
        <v>0</v>
      </c>
      <c r="W337" s="160" t="n">
        <f aca="false">IF(D337="R27",E337+F337+G337)</f>
        <v>0</v>
      </c>
      <c r="X337" s="160" t="n">
        <f aca="false">IF(D337="D21",H337+I337+J337)</f>
        <v>0</v>
      </c>
      <c r="Y337" s="160" t="n">
        <f aca="false">IF(D337="D22",H337+I337+J337)</f>
        <v>0</v>
      </c>
      <c r="Z337" s="160" t="n">
        <f aca="false">IF(D337="D23",H337+I337+J337)</f>
        <v>0</v>
      </c>
      <c r="AA337" s="160" t="n">
        <f aca="false">IF(D337="D24",H337+I337+J337)</f>
        <v>0</v>
      </c>
      <c r="AB337" s="160" t="n">
        <f aca="false">IF(D337="D25",H337+I337+J337)</f>
        <v>0</v>
      </c>
      <c r="AC337" s="160" t="n">
        <f aca="false">IF(D337="D26",H337+I337+J337)</f>
        <v>0</v>
      </c>
      <c r="AD337" s="160" t="n">
        <f aca="false">IF(D337="D27",H337+I337+J337)</f>
        <v>0</v>
      </c>
      <c r="AE337" s="160" t="n">
        <f aca="false">IF(D337="D28",H337+I337+J337)</f>
        <v>0</v>
      </c>
      <c r="AF337" s="160" t="n">
        <f aca="false">IF(D337="D29",H337+I337+J337)</f>
        <v>0</v>
      </c>
      <c r="AG337" s="161" t="n">
        <f aca="false">IF(D337="D30",H337+I337+J337)</f>
        <v>0</v>
      </c>
      <c r="AH337" s="160"/>
      <c r="AI337" s="162"/>
      <c r="AJ337" s="183"/>
      <c r="AK337" s="183"/>
      <c r="AL337" s="183"/>
      <c r="AM337" s="183"/>
      <c r="AN337" s="183"/>
      <c r="AO337" s="183"/>
    </row>
    <row r="338" customFormat="false" ht="12" hidden="false" customHeight="true" outlineLevel="0" collapsed="false">
      <c r="A338" s="174" t="str">
        <f aca="false">IF(B338&lt;&gt;"",A337+1,"")</f>
        <v/>
      </c>
      <c r="B338" s="175"/>
      <c r="C338" s="196"/>
      <c r="D338" s="190"/>
      <c r="E338" s="191"/>
      <c r="F338" s="192"/>
      <c r="G338" s="193"/>
      <c r="H338" s="194"/>
      <c r="I338" s="192"/>
      <c r="J338" s="193"/>
      <c r="K338" s="195"/>
      <c r="L338" s="160" t="str">
        <f aca="false">IF(ISBLANK(D338),"",SUM(E338:G338)-SUM(H338:J338))</f>
        <v/>
      </c>
      <c r="M338" s="160" t="n">
        <f aca="false">IF(ISBLANK(K338),E338,"")</f>
        <v>0</v>
      </c>
      <c r="N338" s="160" t="n">
        <f aca="false">IF(ISBLANK(K338),H338,"")</f>
        <v>0</v>
      </c>
      <c r="O338" s="160" t="n">
        <f aca="false">IF(D338="R11",E338+F338+G338)</f>
        <v>0</v>
      </c>
      <c r="P338" s="160" t="n">
        <f aca="false">IF(D338="R12",E338+F338+G338)</f>
        <v>0</v>
      </c>
      <c r="Q338" s="160" t="n">
        <f aca="false">IF(D338="R21",E338+F338+G338)</f>
        <v>0</v>
      </c>
      <c r="R338" s="160" t="n">
        <f aca="false">IF(D338="R22",E338+F338+G338)</f>
        <v>0</v>
      </c>
      <c r="S338" s="160" t="n">
        <f aca="false">IF(D338="R23",E338+F338+G338)</f>
        <v>0</v>
      </c>
      <c r="T338" s="160" t="n">
        <f aca="false">IF(D338="R24",E338+F338+G338)</f>
        <v>0</v>
      </c>
      <c r="U338" s="160" t="n">
        <f aca="false">IF(D338="R25",E338+F338+G338)</f>
        <v>0</v>
      </c>
      <c r="V338" s="160" t="n">
        <f aca="false">IF(D338="R26",E338+F338+G338)</f>
        <v>0</v>
      </c>
      <c r="W338" s="160" t="n">
        <f aca="false">IF(D338="R27",E338+F338+G338)</f>
        <v>0</v>
      </c>
      <c r="X338" s="160" t="n">
        <f aca="false">IF(D338="D21",H338+I338+J338)</f>
        <v>0</v>
      </c>
      <c r="Y338" s="160" t="n">
        <f aca="false">IF(D338="D22",H338+I338+J338)</f>
        <v>0</v>
      </c>
      <c r="Z338" s="160" t="n">
        <f aca="false">IF(D338="D23",H338+I338+J338)</f>
        <v>0</v>
      </c>
      <c r="AA338" s="160" t="n">
        <f aca="false">IF(D338="D24",H338+I338+J338)</f>
        <v>0</v>
      </c>
      <c r="AB338" s="160" t="n">
        <f aca="false">IF(D338="D25",H338+I338+J338)</f>
        <v>0</v>
      </c>
      <c r="AC338" s="160" t="n">
        <f aca="false">IF(D338="D26",H338+I338+J338)</f>
        <v>0</v>
      </c>
      <c r="AD338" s="160" t="n">
        <f aca="false">IF(D338="D27",H338+I338+J338)</f>
        <v>0</v>
      </c>
      <c r="AE338" s="160" t="n">
        <f aca="false">IF(D338="D28",H338+I338+J338)</f>
        <v>0</v>
      </c>
      <c r="AF338" s="160" t="n">
        <f aca="false">IF(D338="D29",H338+I338+J338)</f>
        <v>0</v>
      </c>
      <c r="AG338" s="161" t="n">
        <f aca="false">IF(D338="D30",H338+I338+J338)</f>
        <v>0</v>
      </c>
      <c r="AH338" s="160"/>
      <c r="AI338" s="162"/>
      <c r="AJ338" s="183"/>
      <c r="AK338" s="183"/>
      <c r="AL338" s="183"/>
      <c r="AM338" s="183"/>
      <c r="AN338" s="183"/>
      <c r="AO338" s="183"/>
    </row>
    <row r="339" customFormat="false" ht="12" hidden="false" customHeight="true" outlineLevel="0" collapsed="false">
      <c r="A339" s="174" t="str">
        <f aca="false">IF(B339&lt;&gt;"",A338+1,"")</f>
        <v/>
      </c>
      <c r="B339" s="175"/>
      <c r="C339" s="196"/>
      <c r="D339" s="190"/>
      <c r="E339" s="191"/>
      <c r="F339" s="192"/>
      <c r="G339" s="193"/>
      <c r="H339" s="194"/>
      <c r="I339" s="192"/>
      <c r="J339" s="193"/>
      <c r="K339" s="195"/>
      <c r="L339" s="160" t="str">
        <f aca="false">IF(ISBLANK(D339),"",SUM(E339:G339)-SUM(H339:J339))</f>
        <v/>
      </c>
      <c r="M339" s="160" t="n">
        <f aca="false">IF(ISBLANK(K339),E339,"")</f>
        <v>0</v>
      </c>
      <c r="N339" s="160" t="n">
        <f aca="false">IF(ISBLANK(K339),H339,"")</f>
        <v>0</v>
      </c>
      <c r="O339" s="160" t="n">
        <f aca="false">IF(D339="R11",E339+F339+G339)</f>
        <v>0</v>
      </c>
      <c r="P339" s="160" t="n">
        <f aca="false">IF(D339="R12",E339+F339+G339)</f>
        <v>0</v>
      </c>
      <c r="Q339" s="160" t="n">
        <f aca="false">IF(D339="R21",E339+F339+G339)</f>
        <v>0</v>
      </c>
      <c r="R339" s="160" t="n">
        <f aca="false">IF(D339="R22",E339+F339+G339)</f>
        <v>0</v>
      </c>
      <c r="S339" s="160" t="n">
        <f aca="false">IF(D339="R23",E339+F339+G339)</f>
        <v>0</v>
      </c>
      <c r="T339" s="160" t="n">
        <f aca="false">IF(D339="R24",E339+F339+G339)</f>
        <v>0</v>
      </c>
      <c r="U339" s="160" t="n">
        <f aca="false">IF(D339="R25",E339+F339+G339)</f>
        <v>0</v>
      </c>
      <c r="V339" s="160" t="n">
        <f aca="false">IF(D339="R26",E339+F339+G339)</f>
        <v>0</v>
      </c>
      <c r="W339" s="160" t="n">
        <f aca="false">IF(D339="R27",E339+F339+G339)</f>
        <v>0</v>
      </c>
      <c r="X339" s="160" t="n">
        <f aca="false">IF(D339="D21",H339+I339+J339)</f>
        <v>0</v>
      </c>
      <c r="Y339" s="160" t="n">
        <f aca="false">IF(D339="D22",H339+I339+J339)</f>
        <v>0</v>
      </c>
      <c r="Z339" s="160" t="n">
        <f aca="false">IF(D339="D23",H339+I339+J339)</f>
        <v>0</v>
      </c>
      <c r="AA339" s="160" t="n">
        <f aca="false">IF(D339="D24",H339+I339+J339)</f>
        <v>0</v>
      </c>
      <c r="AB339" s="160" t="n">
        <f aca="false">IF(D339="D25",H339+I339+J339)</f>
        <v>0</v>
      </c>
      <c r="AC339" s="160" t="n">
        <f aca="false">IF(D339="D26",H339+I339+J339)</f>
        <v>0</v>
      </c>
      <c r="AD339" s="160" t="n">
        <f aca="false">IF(D339="D27",H339+I339+J339)</f>
        <v>0</v>
      </c>
      <c r="AE339" s="160" t="n">
        <f aca="false">IF(D339="D28",H339+I339+J339)</f>
        <v>0</v>
      </c>
      <c r="AF339" s="160" t="n">
        <f aca="false">IF(D339="D29",H339+I339+J339)</f>
        <v>0</v>
      </c>
      <c r="AG339" s="161" t="n">
        <f aca="false">IF(D339="D30",H339+I339+J339)</f>
        <v>0</v>
      </c>
      <c r="AH339" s="160"/>
      <c r="AI339" s="162"/>
      <c r="AJ339" s="183"/>
      <c r="AK339" s="183"/>
      <c r="AL339" s="183"/>
      <c r="AM339" s="183"/>
      <c r="AN339" s="183"/>
      <c r="AO339" s="183"/>
    </row>
    <row r="340" customFormat="false" ht="12" hidden="false" customHeight="true" outlineLevel="0" collapsed="false">
      <c r="A340" s="174" t="str">
        <f aca="false">IF(B340&lt;&gt;"",A339+1,"")</f>
        <v/>
      </c>
      <c r="B340" s="175"/>
      <c r="C340" s="196"/>
      <c r="D340" s="190"/>
      <c r="E340" s="191"/>
      <c r="F340" s="192"/>
      <c r="G340" s="193"/>
      <c r="H340" s="194"/>
      <c r="I340" s="192"/>
      <c r="J340" s="193"/>
      <c r="K340" s="197"/>
      <c r="L340" s="160" t="str">
        <f aca="false">IF(ISBLANK(D340),"",SUM(E340:G340)-SUM(H340:J340))</f>
        <v/>
      </c>
      <c r="M340" s="160" t="n">
        <f aca="false">IF(ISBLANK(K340),E340,"")</f>
        <v>0</v>
      </c>
      <c r="N340" s="160" t="n">
        <f aca="false">IF(ISBLANK(K340),H340,"")</f>
        <v>0</v>
      </c>
      <c r="O340" s="160" t="n">
        <f aca="false">IF(D340="R11",E340+F340+G340)</f>
        <v>0</v>
      </c>
      <c r="P340" s="160" t="n">
        <f aca="false">IF(D340="R12",E340+F340+G340)</f>
        <v>0</v>
      </c>
      <c r="Q340" s="160" t="n">
        <f aca="false">IF(D340="R21",E340+F340+G340)</f>
        <v>0</v>
      </c>
      <c r="R340" s="160" t="n">
        <f aca="false">IF(D340="R22",E340+F340+G340)</f>
        <v>0</v>
      </c>
      <c r="S340" s="160" t="n">
        <f aca="false">IF(D340="R23",E340+F340+G340)</f>
        <v>0</v>
      </c>
      <c r="T340" s="160" t="n">
        <f aca="false">IF(D340="R24",E340+F340+G340)</f>
        <v>0</v>
      </c>
      <c r="U340" s="160" t="n">
        <f aca="false">IF(D340="R25",E340+F340+G340)</f>
        <v>0</v>
      </c>
      <c r="V340" s="160" t="n">
        <f aca="false">IF(D340="R26",E340+F340+G340)</f>
        <v>0</v>
      </c>
      <c r="W340" s="160" t="n">
        <f aca="false">IF(D340="R27",E340+F340+G340)</f>
        <v>0</v>
      </c>
      <c r="X340" s="160" t="n">
        <f aca="false">IF(D340="D21",H340+I340+J340)</f>
        <v>0</v>
      </c>
      <c r="Y340" s="160" t="n">
        <f aca="false">IF(D340="D22",H340+I340+J340)</f>
        <v>0</v>
      </c>
      <c r="Z340" s="160" t="n">
        <f aca="false">IF(D340="D23",H340+I340+J340)</f>
        <v>0</v>
      </c>
      <c r="AA340" s="160" t="n">
        <f aca="false">IF(D340="D24",H340+I340+J340)</f>
        <v>0</v>
      </c>
      <c r="AB340" s="160" t="n">
        <f aca="false">IF(D340="D25",H340+I340+J340)</f>
        <v>0</v>
      </c>
      <c r="AC340" s="160" t="n">
        <f aca="false">IF(D340="D26",H340+I340+J340)</f>
        <v>0</v>
      </c>
      <c r="AD340" s="160" t="n">
        <f aca="false">IF(D340="D27",H340+I340+J340)</f>
        <v>0</v>
      </c>
      <c r="AE340" s="160" t="n">
        <f aca="false">IF(D340="D28",H340+I340+J340)</f>
        <v>0</v>
      </c>
      <c r="AF340" s="160" t="n">
        <f aca="false">IF(D340="D29",H340+I340+J340)</f>
        <v>0</v>
      </c>
      <c r="AG340" s="161" t="n">
        <f aca="false">IF(D340="D30",H340+I340+J340)</f>
        <v>0</v>
      </c>
      <c r="AH340" s="160"/>
      <c r="AI340" s="162"/>
      <c r="AJ340" s="183"/>
      <c r="AK340" s="183"/>
      <c r="AL340" s="183"/>
      <c r="AM340" s="183"/>
      <c r="AN340" s="183"/>
      <c r="AO340" s="183"/>
    </row>
    <row r="341" customFormat="false" ht="12" hidden="false" customHeight="true" outlineLevel="0" collapsed="false">
      <c r="A341" s="174" t="str">
        <f aca="false">IF(B341&lt;&gt;"",A340+1,"")</f>
        <v/>
      </c>
      <c r="B341" s="175"/>
      <c r="C341" s="196"/>
      <c r="D341" s="190"/>
      <c r="E341" s="191"/>
      <c r="F341" s="192"/>
      <c r="G341" s="193"/>
      <c r="H341" s="194"/>
      <c r="I341" s="192"/>
      <c r="J341" s="193"/>
      <c r="K341" s="195"/>
      <c r="L341" s="160" t="str">
        <f aca="false">IF(ISBLANK(D341),"",SUM(E341:G341)-SUM(H341:J341))</f>
        <v/>
      </c>
      <c r="M341" s="160" t="n">
        <f aca="false">IF(ISBLANK(K341),E341,"")</f>
        <v>0</v>
      </c>
      <c r="N341" s="160" t="n">
        <f aca="false">IF(ISBLANK(K341),H341,"")</f>
        <v>0</v>
      </c>
      <c r="O341" s="160" t="n">
        <f aca="false">IF(D341="R11",E341+F341+G341)</f>
        <v>0</v>
      </c>
      <c r="P341" s="160" t="n">
        <f aca="false">IF(D341="R12",E341+F341+G341)</f>
        <v>0</v>
      </c>
      <c r="Q341" s="160" t="n">
        <f aca="false">IF(D341="R21",E341+F341+G341)</f>
        <v>0</v>
      </c>
      <c r="R341" s="160" t="n">
        <f aca="false">IF(D341="R22",E341+F341+G341)</f>
        <v>0</v>
      </c>
      <c r="S341" s="160" t="n">
        <f aca="false">IF(D341="R23",E341+F341+G341)</f>
        <v>0</v>
      </c>
      <c r="T341" s="160" t="n">
        <f aca="false">IF(D341="R24",E341+F341+G341)</f>
        <v>0</v>
      </c>
      <c r="U341" s="160" t="n">
        <f aca="false">IF(D341="R25",E341+F341+G341)</f>
        <v>0</v>
      </c>
      <c r="V341" s="160" t="n">
        <f aca="false">IF(D341="R26",E341+F341+G341)</f>
        <v>0</v>
      </c>
      <c r="W341" s="160" t="n">
        <f aca="false">IF(D341="R27",E341+F341+G341)</f>
        <v>0</v>
      </c>
      <c r="X341" s="160" t="n">
        <f aca="false">IF(D341="D21",H341+I341+J341)</f>
        <v>0</v>
      </c>
      <c r="Y341" s="160" t="n">
        <f aca="false">IF(D341="D22",H341+I341+J341)</f>
        <v>0</v>
      </c>
      <c r="Z341" s="160" t="n">
        <f aca="false">IF(D341="D23",H341+I341+J341)</f>
        <v>0</v>
      </c>
      <c r="AA341" s="160" t="n">
        <f aca="false">IF(D341="D24",H341+I341+J341)</f>
        <v>0</v>
      </c>
      <c r="AB341" s="160" t="n">
        <f aca="false">IF(D341="D25",H341+I341+J341)</f>
        <v>0</v>
      </c>
      <c r="AC341" s="160" t="n">
        <f aca="false">IF(D341="D26",H341+I341+J341)</f>
        <v>0</v>
      </c>
      <c r="AD341" s="160" t="n">
        <f aca="false">IF(D341="D27",H341+I341+J341)</f>
        <v>0</v>
      </c>
      <c r="AE341" s="160" t="n">
        <f aca="false">IF(D341="D28",H341+I341+J341)</f>
        <v>0</v>
      </c>
      <c r="AF341" s="160" t="n">
        <f aca="false">IF(D341="D29",H341+I341+J341)</f>
        <v>0</v>
      </c>
      <c r="AG341" s="161" t="n">
        <f aca="false">IF(D341="D30",H341+I341+J341)</f>
        <v>0</v>
      </c>
      <c r="AH341" s="160"/>
      <c r="AI341" s="162"/>
      <c r="AJ341" s="183"/>
      <c r="AK341" s="183"/>
      <c r="AL341" s="183"/>
      <c r="AM341" s="183"/>
      <c r="AN341" s="183"/>
      <c r="AO341" s="183"/>
    </row>
    <row r="342" customFormat="false" ht="12" hidden="false" customHeight="true" outlineLevel="0" collapsed="false">
      <c r="A342" s="174" t="str">
        <f aca="false">IF(B342&lt;&gt;"",A341+1,"")</f>
        <v/>
      </c>
      <c r="B342" s="175"/>
      <c r="C342" s="196"/>
      <c r="D342" s="190"/>
      <c r="E342" s="191"/>
      <c r="F342" s="192"/>
      <c r="G342" s="193"/>
      <c r="H342" s="194"/>
      <c r="I342" s="192"/>
      <c r="J342" s="193"/>
      <c r="K342" s="195"/>
      <c r="L342" s="160" t="str">
        <f aca="false">IF(ISBLANK(D342),"",SUM(E342:G342)-SUM(H342:J342))</f>
        <v/>
      </c>
      <c r="M342" s="160" t="n">
        <f aca="false">IF(ISBLANK(K342),E342,"")</f>
        <v>0</v>
      </c>
      <c r="N342" s="160" t="n">
        <f aca="false">IF(ISBLANK(K342),H342,"")</f>
        <v>0</v>
      </c>
      <c r="O342" s="160" t="n">
        <f aca="false">IF(D342="R11",E342+F342+G342)</f>
        <v>0</v>
      </c>
      <c r="P342" s="160" t="n">
        <f aca="false">IF(D342="R12",E342+F342+G342)</f>
        <v>0</v>
      </c>
      <c r="Q342" s="160" t="n">
        <f aca="false">IF(D342="R21",E342+F342+G342)</f>
        <v>0</v>
      </c>
      <c r="R342" s="160" t="n">
        <f aca="false">IF(D342="R22",E342+F342+G342)</f>
        <v>0</v>
      </c>
      <c r="S342" s="160" t="n">
        <f aca="false">IF(D342="R23",E342+F342+G342)</f>
        <v>0</v>
      </c>
      <c r="T342" s="160" t="n">
        <f aca="false">IF(D342="R24",E342+F342+G342)</f>
        <v>0</v>
      </c>
      <c r="U342" s="160" t="n">
        <f aca="false">IF(D342="R25",E342+F342+G342)</f>
        <v>0</v>
      </c>
      <c r="V342" s="160" t="n">
        <f aca="false">IF(D342="R26",E342+F342+G342)</f>
        <v>0</v>
      </c>
      <c r="W342" s="160" t="n">
        <f aca="false">IF(D342="R27",E342+F342+G342)</f>
        <v>0</v>
      </c>
      <c r="X342" s="160" t="n">
        <f aca="false">IF(D342="D21",H342+I342+J342)</f>
        <v>0</v>
      </c>
      <c r="Y342" s="160" t="n">
        <f aca="false">IF(D342="D22",H342+I342+J342)</f>
        <v>0</v>
      </c>
      <c r="Z342" s="160" t="n">
        <f aca="false">IF(D342="D23",H342+I342+J342)</f>
        <v>0</v>
      </c>
      <c r="AA342" s="160" t="n">
        <f aca="false">IF(D342="D24",H342+I342+J342)</f>
        <v>0</v>
      </c>
      <c r="AB342" s="160" t="n">
        <f aca="false">IF(D342="D25",H342+I342+J342)</f>
        <v>0</v>
      </c>
      <c r="AC342" s="160" t="n">
        <f aca="false">IF(D342="D26",H342+I342+J342)</f>
        <v>0</v>
      </c>
      <c r="AD342" s="160" t="n">
        <f aca="false">IF(D342="D27",H342+I342+J342)</f>
        <v>0</v>
      </c>
      <c r="AE342" s="160" t="n">
        <f aca="false">IF(D342="D28",H342+I342+J342)</f>
        <v>0</v>
      </c>
      <c r="AF342" s="160" t="n">
        <f aca="false">IF(D342="D29",H342+I342+J342)</f>
        <v>0</v>
      </c>
      <c r="AG342" s="161" t="n">
        <f aca="false">IF(D342="D30",H342+I342+J342)</f>
        <v>0</v>
      </c>
      <c r="AH342" s="160"/>
      <c r="AI342" s="162"/>
      <c r="AJ342" s="183"/>
      <c r="AK342" s="183"/>
      <c r="AL342" s="183"/>
      <c r="AM342" s="183"/>
      <c r="AN342" s="183"/>
      <c r="AO342" s="183"/>
    </row>
    <row r="343" customFormat="false" ht="12" hidden="false" customHeight="true" outlineLevel="0" collapsed="false">
      <c r="A343" s="174" t="str">
        <f aca="false">IF(B343&lt;&gt;"",A342+1,"")</f>
        <v/>
      </c>
      <c r="B343" s="175"/>
      <c r="C343" s="196"/>
      <c r="D343" s="190"/>
      <c r="E343" s="191"/>
      <c r="F343" s="192"/>
      <c r="G343" s="193"/>
      <c r="H343" s="194"/>
      <c r="I343" s="192"/>
      <c r="J343" s="193"/>
      <c r="K343" s="197"/>
      <c r="L343" s="160" t="str">
        <f aca="false">IF(ISBLANK(D343),"",SUM(E343:G343)-SUM(H343:J343))</f>
        <v/>
      </c>
      <c r="M343" s="160" t="n">
        <f aca="false">IF(ISBLANK(K343),E343,"")</f>
        <v>0</v>
      </c>
      <c r="N343" s="160" t="n">
        <f aca="false">IF(ISBLANK(K343),H343,"")</f>
        <v>0</v>
      </c>
      <c r="O343" s="160" t="n">
        <f aca="false">IF(D343="R11",E343+F343+G343)</f>
        <v>0</v>
      </c>
      <c r="P343" s="160" t="n">
        <f aca="false">IF(D343="R12",E343+F343+G343)</f>
        <v>0</v>
      </c>
      <c r="Q343" s="160" t="n">
        <f aca="false">IF(D343="R21",E343+F343+G343)</f>
        <v>0</v>
      </c>
      <c r="R343" s="160" t="n">
        <f aca="false">IF(D343="R22",E343+F343+G343)</f>
        <v>0</v>
      </c>
      <c r="S343" s="160" t="n">
        <f aca="false">IF(D343="R23",E343+F343+G343)</f>
        <v>0</v>
      </c>
      <c r="T343" s="160" t="n">
        <f aca="false">IF(D343="R24",E343+F343+G343)</f>
        <v>0</v>
      </c>
      <c r="U343" s="160" t="n">
        <f aca="false">IF(D343="R25",E343+F343+G343)</f>
        <v>0</v>
      </c>
      <c r="V343" s="160" t="n">
        <f aca="false">IF(D343="R26",E343+F343+G343)</f>
        <v>0</v>
      </c>
      <c r="W343" s="160" t="n">
        <f aca="false">IF(D343="R27",E343+F343+G343)</f>
        <v>0</v>
      </c>
      <c r="X343" s="160" t="n">
        <f aca="false">IF(D343="D21",H343+I343+J343)</f>
        <v>0</v>
      </c>
      <c r="Y343" s="160" t="n">
        <f aca="false">IF(D343="D22",H343+I343+J343)</f>
        <v>0</v>
      </c>
      <c r="Z343" s="160" t="n">
        <f aca="false">IF(D343="D23",H343+I343+J343)</f>
        <v>0</v>
      </c>
      <c r="AA343" s="160" t="n">
        <f aca="false">IF(D343="D24",H343+I343+J343)</f>
        <v>0</v>
      </c>
      <c r="AB343" s="160" t="n">
        <f aca="false">IF(D343="D25",H343+I343+J343)</f>
        <v>0</v>
      </c>
      <c r="AC343" s="160" t="n">
        <f aca="false">IF(D343="D26",H343+I343+J343)</f>
        <v>0</v>
      </c>
      <c r="AD343" s="160" t="n">
        <f aca="false">IF(D343="D27",H343+I343+J343)</f>
        <v>0</v>
      </c>
      <c r="AE343" s="160" t="n">
        <f aca="false">IF(D343="D28",H343+I343+J343)</f>
        <v>0</v>
      </c>
      <c r="AF343" s="160" t="n">
        <f aca="false">IF(D343="D29",H343+I343+J343)</f>
        <v>0</v>
      </c>
      <c r="AG343" s="161" t="n">
        <f aca="false">IF(D343="D30",H343+I343+J343)</f>
        <v>0</v>
      </c>
      <c r="AH343" s="160"/>
      <c r="AI343" s="162"/>
      <c r="AJ343" s="183"/>
      <c r="AK343" s="183"/>
      <c r="AL343" s="183"/>
      <c r="AM343" s="183"/>
      <c r="AN343" s="183"/>
      <c r="AO343" s="183"/>
    </row>
    <row r="344" customFormat="false" ht="12" hidden="false" customHeight="true" outlineLevel="0" collapsed="false">
      <c r="A344" s="174" t="str">
        <f aca="false">IF(B344&lt;&gt;"",A343+1,"")</f>
        <v/>
      </c>
      <c r="B344" s="175"/>
      <c r="C344" s="196"/>
      <c r="D344" s="190"/>
      <c r="E344" s="191"/>
      <c r="F344" s="192"/>
      <c r="G344" s="193"/>
      <c r="H344" s="194"/>
      <c r="I344" s="192"/>
      <c r="J344" s="193"/>
      <c r="K344" s="195"/>
      <c r="L344" s="160" t="str">
        <f aca="false">IF(ISBLANK(D344),"",SUM(E344:G344)-SUM(H344:J344))</f>
        <v/>
      </c>
      <c r="M344" s="160" t="n">
        <f aca="false">IF(ISBLANK(K344),E344,"")</f>
        <v>0</v>
      </c>
      <c r="N344" s="160" t="n">
        <f aca="false">IF(ISBLANK(K344),H344,"")</f>
        <v>0</v>
      </c>
      <c r="O344" s="160" t="n">
        <f aca="false">IF(D344="R11",E344+F344+G344)</f>
        <v>0</v>
      </c>
      <c r="P344" s="160" t="n">
        <f aca="false">IF(D344="R12",E344+F344+G344)</f>
        <v>0</v>
      </c>
      <c r="Q344" s="160" t="n">
        <f aca="false">IF(D344="R21",E344+F344+G344)</f>
        <v>0</v>
      </c>
      <c r="R344" s="160" t="n">
        <f aca="false">IF(D344="R22",E344+F344+G344)</f>
        <v>0</v>
      </c>
      <c r="S344" s="160" t="n">
        <f aca="false">IF(D344="R23",E344+F344+G344)</f>
        <v>0</v>
      </c>
      <c r="T344" s="160" t="n">
        <f aca="false">IF(D344="R24",E344+F344+G344)</f>
        <v>0</v>
      </c>
      <c r="U344" s="160" t="n">
        <f aca="false">IF(D344="R25",E344+F344+G344)</f>
        <v>0</v>
      </c>
      <c r="V344" s="160" t="n">
        <f aca="false">IF(D344="R26",E344+F344+G344)</f>
        <v>0</v>
      </c>
      <c r="W344" s="160" t="n">
        <f aca="false">IF(D344="R27",E344+F344+G344)</f>
        <v>0</v>
      </c>
      <c r="X344" s="160" t="n">
        <f aca="false">IF(D344="D21",H344+I344+J344)</f>
        <v>0</v>
      </c>
      <c r="Y344" s="160" t="n">
        <f aca="false">IF(D344="D22",H344+I344+J344)</f>
        <v>0</v>
      </c>
      <c r="Z344" s="160" t="n">
        <f aca="false">IF(D344="D23",H344+I344+J344)</f>
        <v>0</v>
      </c>
      <c r="AA344" s="160" t="n">
        <f aca="false">IF(D344="D24",H344+I344+J344)</f>
        <v>0</v>
      </c>
      <c r="AB344" s="160" t="n">
        <f aca="false">IF(D344="D25",H344+I344+J344)</f>
        <v>0</v>
      </c>
      <c r="AC344" s="160" t="n">
        <f aca="false">IF(D344="D26",H344+I344+J344)</f>
        <v>0</v>
      </c>
      <c r="AD344" s="160" t="n">
        <f aca="false">IF(D344="D27",H344+I344+J344)</f>
        <v>0</v>
      </c>
      <c r="AE344" s="160" t="n">
        <f aca="false">IF(D344="D28",H344+I344+J344)</f>
        <v>0</v>
      </c>
      <c r="AF344" s="160" t="n">
        <f aca="false">IF(D344="D29",H344+I344+J344)</f>
        <v>0</v>
      </c>
      <c r="AG344" s="161" t="n">
        <f aca="false">IF(D344="D30",H344+I344+J344)</f>
        <v>0</v>
      </c>
      <c r="AH344" s="160"/>
      <c r="AI344" s="162"/>
      <c r="AJ344" s="183"/>
      <c r="AK344" s="183"/>
      <c r="AL344" s="183"/>
      <c r="AM344" s="183"/>
      <c r="AN344" s="183"/>
      <c r="AO344" s="183"/>
    </row>
    <row r="345" customFormat="false" ht="12" hidden="false" customHeight="true" outlineLevel="0" collapsed="false">
      <c r="A345" s="174" t="str">
        <f aca="false">IF(B345&lt;&gt;"",A344+1,"")</f>
        <v/>
      </c>
      <c r="B345" s="175"/>
      <c r="C345" s="196"/>
      <c r="D345" s="190"/>
      <c r="E345" s="191"/>
      <c r="F345" s="192"/>
      <c r="G345" s="193"/>
      <c r="H345" s="194"/>
      <c r="I345" s="192"/>
      <c r="J345" s="193"/>
      <c r="K345" s="195"/>
      <c r="L345" s="160" t="str">
        <f aca="false">IF(ISBLANK(D345),"",SUM(E345:G345)-SUM(H345:J345))</f>
        <v/>
      </c>
      <c r="M345" s="160" t="n">
        <f aca="false">IF(ISBLANK(K345),E345,"")</f>
        <v>0</v>
      </c>
      <c r="N345" s="160" t="n">
        <f aca="false">IF(ISBLANK(K345),H345,"")</f>
        <v>0</v>
      </c>
      <c r="O345" s="160" t="n">
        <f aca="false">IF(D345="R11",E345+F345+G345)</f>
        <v>0</v>
      </c>
      <c r="P345" s="160" t="n">
        <f aca="false">IF(D345="R12",E345+F345+G345)</f>
        <v>0</v>
      </c>
      <c r="Q345" s="160" t="n">
        <f aca="false">IF(D345="R21",E345+F345+G345)</f>
        <v>0</v>
      </c>
      <c r="R345" s="160" t="n">
        <f aca="false">IF(D345="R22",E345+F345+G345)</f>
        <v>0</v>
      </c>
      <c r="S345" s="160" t="n">
        <f aca="false">IF(D345="R23",E345+F345+G345)</f>
        <v>0</v>
      </c>
      <c r="T345" s="160" t="n">
        <f aca="false">IF(D345="R24",E345+F345+G345)</f>
        <v>0</v>
      </c>
      <c r="U345" s="160" t="n">
        <f aca="false">IF(D345="R25",E345+F345+G345)</f>
        <v>0</v>
      </c>
      <c r="V345" s="160" t="n">
        <f aca="false">IF(D345="R26",E345+F345+G345)</f>
        <v>0</v>
      </c>
      <c r="W345" s="160" t="n">
        <f aca="false">IF(D345="R27",E345+F345+G345)</f>
        <v>0</v>
      </c>
      <c r="X345" s="160" t="n">
        <f aca="false">IF(D345="D21",H345+I345+J345)</f>
        <v>0</v>
      </c>
      <c r="Y345" s="160" t="n">
        <f aca="false">IF(D345="D22",H345+I345+J345)</f>
        <v>0</v>
      </c>
      <c r="Z345" s="160" t="n">
        <f aca="false">IF(D345="D23",H345+I345+J345)</f>
        <v>0</v>
      </c>
      <c r="AA345" s="160" t="n">
        <f aca="false">IF(D345="D24",H345+I345+J345)</f>
        <v>0</v>
      </c>
      <c r="AB345" s="160" t="n">
        <f aca="false">IF(D345="D25",H345+I345+J345)</f>
        <v>0</v>
      </c>
      <c r="AC345" s="160" t="n">
        <f aca="false">IF(D345="D26",H345+I345+J345)</f>
        <v>0</v>
      </c>
      <c r="AD345" s="160" t="n">
        <f aca="false">IF(D345="D27",H345+I345+J345)</f>
        <v>0</v>
      </c>
      <c r="AE345" s="160" t="n">
        <f aca="false">IF(D345="D28",H345+I345+J345)</f>
        <v>0</v>
      </c>
      <c r="AF345" s="160" t="n">
        <f aca="false">IF(D345="D29",H345+I345+J345)</f>
        <v>0</v>
      </c>
      <c r="AG345" s="161" t="n">
        <f aca="false">IF(D345="D30",H345+I345+J345)</f>
        <v>0</v>
      </c>
      <c r="AH345" s="160"/>
      <c r="AI345" s="162"/>
      <c r="AJ345" s="183"/>
      <c r="AK345" s="183"/>
      <c r="AL345" s="183"/>
      <c r="AM345" s="183"/>
      <c r="AN345" s="183"/>
      <c r="AO345" s="183"/>
    </row>
    <row r="346" customFormat="false" ht="12" hidden="false" customHeight="true" outlineLevel="0" collapsed="false">
      <c r="A346" s="174" t="str">
        <f aca="false">IF(B346&lt;&gt;"",A345+1,"")</f>
        <v/>
      </c>
      <c r="B346" s="175"/>
      <c r="C346" s="196"/>
      <c r="D346" s="190"/>
      <c r="E346" s="191"/>
      <c r="F346" s="192"/>
      <c r="G346" s="193"/>
      <c r="H346" s="194"/>
      <c r="I346" s="192"/>
      <c r="J346" s="193"/>
      <c r="K346" s="195"/>
      <c r="L346" s="160" t="str">
        <f aca="false">IF(ISBLANK(D346),"",SUM(E346:G346)-SUM(H346:J346))</f>
        <v/>
      </c>
      <c r="M346" s="160" t="n">
        <f aca="false">IF(ISBLANK(K346),E346,"")</f>
        <v>0</v>
      </c>
      <c r="N346" s="160" t="n">
        <f aca="false">IF(ISBLANK(K346),H346,"")</f>
        <v>0</v>
      </c>
      <c r="O346" s="160" t="n">
        <f aca="false">IF(D346="R11",E346+F346+G346)</f>
        <v>0</v>
      </c>
      <c r="P346" s="160" t="n">
        <f aca="false">IF(D346="R12",E346+F346+G346)</f>
        <v>0</v>
      </c>
      <c r="Q346" s="160" t="n">
        <f aca="false">IF(D346="R21",E346+F346+G346)</f>
        <v>0</v>
      </c>
      <c r="R346" s="160" t="n">
        <f aca="false">IF(D346="R22",E346+F346+G346)</f>
        <v>0</v>
      </c>
      <c r="S346" s="160" t="n">
        <f aca="false">IF(D346="R23",E346+F346+G346)</f>
        <v>0</v>
      </c>
      <c r="T346" s="160" t="n">
        <f aca="false">IF(D346="R24",E346+F346+G346)</f>
        <v>0</v>
      </c>
      <c r="U346" s="160" t="n">
        <f aca="false">IF(D346="R25",E346+F346+G346)</f>
        <v>0</v>
      </c>
      <c r="V346" s="160" t="n">
        <f aca="false">IF(D346="R26",E346+F346+G346)</f>
        <v>0</v>
      </c>
      <c r="W346" s="160" t="n">
        <f aca="false">IF(D346="R27",E346+F346+G346)</f>
        <v>0</v>
      </c>
      <c r="X346" s="160" t="n">
        <f aca="false">IF(D346="D21",H346+I346+J346)</f>
        <v>0</v>
      </c>
      <c r="Y346" s="160" t="n">
        <f aca="false">IF(D346="D22",H346+I346+J346)</f>
        <v>0</v>
      </c>
      <c r="Z346" s="160" t="n">
        <f aca="false">IF(D346="D23",H346+I346+J346)</f>
        <v>0</v>
      </c>
      <c r="AA346" s="160" t="n">
        <f aca="false">IF(D346="D24",H346+I346+J346)</f>
        <v>0</v>
      </c>
      <c r="AB346" s="160" t="n">
        <f aca="false">IF(D346="D25",H346+I346+J346)</f>
        <v>0</v>
      </c>
      <c r="AC346" s="160" t="n">
        <f aca="false">IF(D346="D26",H346+I346+J346)</f>
        <v>0</v>
      </c>
      <c r="AD346" s="160" t="n">
        <f aca="false">IF(D346="D27",H346+I346+J346)</f>
        <v>0</v>
      </c>
      <c r="AE346" s="160" t="n">
        <f aca="false">IF(D346="D28",H346+I346+J346)</f>
        <v>0</v>
      </c>
      <c r="AF346" s="160" t="n">
        <f aca="false">IF(D346="D29",H346+I346+J346)</f>
        <v>0</v>
      </c>
      <c r="AG346" s="161" t="n">
        <f aca="false">IF(D346="D30",H346+I346+J346)</f>
        <v>0</v>
      </c>
      <c r="AH346" s="160"/>
      <c r="AI346" s="162"/>
      <c r="AJ346" s="183"/>
      <c r="AK346" s="183"/>
      <c r="AL346" s="183"/>
      <c r="AM346" s="183"/>
      <c r="AN346" s="183"/>
      <c r="AO346" s="183"/>
    </row>
    <row r="347" customFormat="false" ht="12" hidden="false" customHeight="true" outlineLevel="0" collapsed="false">
      <c r="A347" s="174" t="str">
        <f aca="false">IF(B347&lt;&gt;"",A346+1,"")</f>
        <v/>
      </c>
      <c r="B347" s="175"/>
      <c r="C347" s="196"/>
      <c r="D347" s="190"/>
      <c r="E347" s="191"/>
      <c r="F347" s="192"/>
      <c r="G347" s="193"/>
      <c r="H347" s="194"/>
      <c r="I347" s="192"/>
      <c r="J347" s="193"/>
      <c r="K347" s="197"/>
      <c r="L347" s="160" t="str">
        <f aca="false">IF(ISBLANK(D347),"",SUM(E347:G347)-SUM(H347:J347))</f>
        <v/>
      </c>
      <c r="M347" s="160" t="n">
        <f aca="false">IF(ISBLANK(K347),E347,"")</f>
        <v>0</v>
      </c>
      <c r="N347" s="160" t="n">
        <f aca="false">IF(ISBLANK(K347),H347,"")</f>
        <v>0</v>
      </c>
      <c r="O347" s="160" t="n">
        <f aca="false">IF(D347="R11",E347+F347+G347)</f>
        <v>0</v>
      </c>
      <c r="P347" s="160" t="n">
        <f aca="false">IF(D347="R12",E347+F347+G347)</f>
        <v>0</v>
      </c>
      <c r="Q347" s="160" t="n">
        <f aca="false">IF(D347="R21",E347+F347+G347)</f>
        <v>0</v>
      </c>
      <c r="R347" s="160" t="n">
        <f aca="false">IF(D347="R22",E347+F347+G347)</f>
        <v>0</v>
      </c>
      <c r="S347" s="160" t="n">
        <f aca="false">IF(D347="R23",E347+F347+G347)</f>
        <v>0</v>
      </c>
      <c r="T347" s="160" t="n">
        <f aca="false">IF(D347="R24",E347+F347+G347)</f>
        <v>0</v>
      </c>
      <c r="U347" s="160" t="n">
        <f aca="false">IF(D347="R25",E347+F347+G347)</f>
        <v>0</v>
      </c>
      <c r="V347" s="160" t="n">
        <f aca="false">IF(D347="R26",E347+F347+G347)</f>
        <v>0</v>
      </c>
      <c r="W347" s="160" t="n">
        <f aca="false">IF(D347="R27",E347+F347+G347)</f>
        <v>0</v>
      </c>
      <c r="X347" s="160" t="n">
        <f aca="false">IF(D347="D21",H347+I347+J347)</f>
        <v>0</v>
      </c>
      <c r="Y347" s="160" t="n">
        <f aca="false">IF(D347="D22",H347+I347+J347)</f>
        <v>0</v>
      </c>
      <c r="Z347" s="160" t="n">
        <f aca="false">IF(D347="D23",H347+I347+J347)</f>
        <v>0</v>
      </c>
      <c r="AA347" s="160" t="n">
        <f aca="false">IF(D347="D24",H347+I347+J347)</f>
        <v>0</v>
      </c>
      <c r="AB347" s="160" t="n">
        <f aca="false">IF(D347="D25",H347+I347+J347)</f>
        <v>0</v>
      </c>
      <c r="AC347" s="160" t="n">
        <f aca="false">IF(D347="D26",H347+I347+J347)</f>
        <v>0</v>
      </c>
      <c r="AD347" s="160" t="n">
        <f aca="false">IF(D347="D27",H347+I347+J347)</f>
        <v>0</v>
      </c>
      <c r="AE347" s="160" t="n">
        <f aca="false">IF(D347="D28",H347+I347+J347)</f>
        <v>0</v>
      </c>
      <c r="AF347" s="160" t="n">
        <f aca="false">IF(D347="D29",H347+I347+J347)</f>
        <v>0</v>
      </c>
      <c r="AG347" s="161" t="n">
        <f aca="false">IF(D347="D30",H347+I347+J347)</f>
        <v>0</v>
      </c>
      <c r="AH347" s="160"/>
      <c r="AI347" s="162"/>
      <c r="AJ347" s="183"/>
      <c r="AK347" s="183"/>
      <c r="AL347" s="183"/>
      <c r="AM347" s="183"/>
      <c r="AN347" s="183"/>
      <c r="AO347" s="183"/>
    </row>
    <row r="348" customFormat="false" ht="12" hidden="false" customHeight="true" outlineLevel="0" collapsed="false">
      <c r="A348" s="174" t="str">
        <f aca="false">IF(B348&lt;&gt;"",A347+1,"")</f>
        <v/>
      </c>
      <c r="B348" s="175"/>
      <c r="C348" s="196"/>
      <c r="D348" s="190"/>
      <c r="E348" s="191"/>
      <c r="F348" s="192"/>
      <c r="G348" s="193"/>
      <c r="H348" s="194"/>
      <c r="I348" s="192"/>
      <c r="J348" s="193"/>
      <c r="K348" s="195"/>
      <c r="L348" s="160" t="str">
        <f aca="false">IF(ISBLANK(D348),"",SUM(E348:G348)-SUM(H348:J348))</f>
        <v/>
      </c>
      <c r="M348" s="160" t="n">
        <f aca="false">IF(ISBLANK(K348),E348,"")</f>
        <v>0</v>
      </c>
      <c r="N348" s="160" t="n">
        <f aca="false">IF(ISBLANK(K348),H348,"")</f>
        <v>0</v>
      </c>
      <c r="O348" s="160" t="n">
        <f aca="false">IF(D348="R11",E348+F348+G348)</f>
        <v>0</v>
      </c>
      <c r="P348" s="160" t="n">
        <f aca="false">IF(D348="R12",E348+F348+G348)</f>
        <v>0</v>
      </c>
      <c r="Q348" s="160" t="n">
        <f aca="false">IF(D348="R21",E348+F348+G348)</f>
        <v>0</v>
      </c>
      <c r="R348" s="160" t="n">
        <f aca="false">IF(D348="R22",E348+F348+G348)</f>
        <v>0</v>
      </c>
      <c r="S348" s="160" t="n">
        <f aca="false">IF(D348="R23",E348+F348+G348)</f>
        <v>0</v>
      </c>
      <c r="T348" s="160" t="n">
        <f aca="false">IF(D348="R24",E348+F348+G348)</f>
        <v>0</v>
      </c>
      <c r="U348" s="160" t="n">
        <f aca="false">IF(D348="R25",E348+F348+G348)</f>
        <v>0</v>
      </c>
      <c r="V348" s="160" t="n">
        <f aca="false">IF(D348="R26",E348+F348+G348)</f>
        <v>0</v>
      </c>
      <c r="W348" s="160" t="n">
        <f aca="false">IF(D348="R27",E348+F348+G348)</f>
        <v>0</v>
      </c>
      <c r="X348" s="160" t="n">
        <f aca="false">IF(D348="D21",H348+I348+J348)</f>
        <v>0</v>
      </c>
      <c r="Y348" s="160" t="n">
        <f aca="false">IF(D348="D22",H348+I348+J348)</f>
        <v>0</v>
      </c>
      <c r="Z348" s="160" t="n">
        <f aca="false">IF(D348="D23",H348+I348+J348)</f>
        <v>0</v>
      </c>
      <c r="AA348" s="160" t="n">
        <f aca="false">IF(D348="D24",H348+I348+J348)</f>
        <v>0</v>
      </c>
      <c r="AB348" s="160" t="n">
        <f aca="false">IF(D348="D25",H348+I348+J348)</f>
        <v>0</v>
      </c>
      <c r="AC348" s="160" t="n">
        <f aca="false">IF(D348="D26",H348+I348+J348)</f>
        <v>0</v>
      </c>
      <c r="AD348" s="160" t="n">
        <f aca="false">IF(D348="D27",H348+I348+J348)</f>
        <v>0</v>
      </c>
      <c r="AE348" s="160" t="n">
        <f aca="false">IF(D348="D28",H348+I348+J348)</f>
        <v>0</v>
      </c>
      <c r="AF348" s="160" t="n">
        <f aca="false">IF(D348="D29",H348+I348+J348)</f>
        <v>0</v>
      </c>
      <c r="AG348" s="161" t="n">
        <f aca="false">IF(D348="D30",H348+I348+J348)</f>
        <v>0</v>
      </c>
      <c r="AH348" s="160"/>
      <c r="AI348" s="162"/>
      <c r="AJ348" s="183"/>
      <c r="AK348" s="183"/>
      <c r="AL348" s="183"/>
      <c r="AM348" s="183"/>
      <c r="AN348" s="183"/>
      <c r="AO348" s="183"/>
    </row>
    <row r="349" customFormat="false" ht="12" hidden="false" customHeight="true" outlineLevel="0" collapsed="false">
      <c r="A349" s="174" t="str">
        <f aca="false">IF(B349&lt;&gt;"",A348+1,"")</f>
        <v/>
      </c>
      <c r="B349" s="175"/>
      <c r="C349" s="196"/>
      <c r="D349" s="190"/>
      <c r="E349" s="191"/>
      <c r="F349" s="192"/>
      <c r="G349" s="193"/>
      <c r="H349" s="194"/>
      <c r="I349" s="192"/>
      <c r="J349" s="193"/>
      <c r="K349" s="195"/>
      <c r="L349" s="160" t="str">
        <f aca="false">IF(ISBLANK(D349),"",SUM(E349:G349)-SUM(H349:J349))</f>
        <v/>
      </c>
      <c r="M349" s="160" t="n">
        <f aca="false">IF(ISBLANK(K349),E349,"")</f>
        <v>0</v>
      </c>
      <c r="N349" s="160" t="n">
        <f aca="false">IF(ISBLANK(K349),H349,"")</f>
        <v>0</v>
      </c>
      <c r="O349" s="160" t="n">
        <f aca="false">IF(D349="R11",E349+F349+G349)</f>
        <v>0</v>
      </c>
      <c r="P349" s="160" t="n">
        <f aca="false">IF(D349="R12",E349+F349+G349)</f>
        <v>0</v>
      </c>
      <c r="Q349" s="160" t="n">
        <f aca="false">IF(D349="R21",E349+F349+G349)</f>
        <v>0</v>
      </c>
      <c r="R349" s="160" t="n">
        <f aca="false">IF(D349="R22",E349+F349+G349)</f>
        <v>0</v>
      </c>
      <c r="S349" s="160" t="n">
        <f aca="false">IF(D349="R23",E349+F349+G349)</f>
        <v>0</v>
      </c>
      <c r="T349" s="160" t="n">
        <f aca="false">IF(D349="R24",E349+F349+G349)</f>
        <v>0</v>
      </c>
      <c r="U349" s="160" t="n">
        <f aca="false">IF(D349="R25",E349+F349+G349)</f>
        <v>0</v>
      </c>
      <c r="V349" s="160" t="n">
        <f aca="false">IF(D349="R26",E349+F349+G349)</f>
        <v>0</v>
      </c>
      <c r="W349" s="160" t="n">
        <f aca="false">IF(D349="R27",E349+F349+G349)</f>
        <v>0</v>
      </c>
      <c r="X349" s="160" t="n">
        <f aca="false">IF(D349="D21",H349+I349+J349)</f>
        <v>0</v>
      </c>
      <c r="Y349" s="160" t="n">
        <f aca="false">IF(D349="D22",H349+I349+J349)</f>
        <v>0</v>
      </c>
      <c r="Z349" s="160" t="n">
        <f aca="false">IF(D349="D23",H349+I349+J349)</f>
        <v>0</v>
      </c>
      <c r="AA349" s="160" t="n">
        <f aca="false">IF(D349="D24",H349+I349+J349)</f>
        <v>0</v>
      </c>
      <c r="AB349" s="160" t="n">
        <f aca="false">IF(D349="D25",H349+I349+J349)</f>
        <v>0</v>
      </c>
      <c r="AC349" s="160" t="n">
        <f aca="false">IF(D349="D26",H349+I349+J349)</f>
        <v>0</v>
      </c>
      <c r="AD349" s="160" t="n">
        <f aca="false">IF(D349="D27",H349+I349+J349)</f>
        <v>0</v>
      </c>
      <c r="AE349" s="160" t="n">
        <f aca="false">IF(D349="D28",H349+I349+J349)</f>
        <v>0</v>
      </c>
      <c r="AF349" s="160" t="n">
        <f aca="false">IF(D349="D29",H349+I349+J349)</f>
        <v>0</v>
      </c>
      <c r="AG349" s="161" t="n">
        <f aca="false">IF(D349="D30",H349+I349+J349)</f>
        <v>0</v>
      </c>
      <c r="AH349" s="160"/>
      <c r="AI349" s="162"/>
      <c r="AJ349" s="183"/>
      <c r="AK349" s="183"/>
      <c r="AL349" s="183"/>
      <c r="AM349" s="183"/>
      <c r="AN349" s="183"/>
      <c r="AO349" s="183"/>
    </row>
    <row r="350" customFormat="false" ht="12" hidden="false" customHeight="true" outlineLevel="0" collapsed="false">
      <c r="A350" s="174" t="str">
        <f aca="false">IF(B350&lt;&gt;"",A349+1,"")</f>
        <v/>
      </c>
      <c r="B350" s="175"/>
      <c r="C350" s="196"/>
      <c r="D350" s="190"/>
      <c r="E350" s="191"/>
      <c r="F350" s="192"/>
      <c r="G350" s="193"/>
      <c r="H350" s="194"/>
      <c r="I350" s="192"/>
      <c r="J350" s="193"/>
      <c r="K350" s="195"/>
      <c r="L350" s="160" t="str">
        <f aca="false">IF(ISBLANK(D350),"",SUM(E350:G350)-SUM(H350:J350))</f>
        <v/>
      </c>
      <c r="M350" s="160" t="n">
        <f aca="false">IF(ISBLANK(K350),E350,"")</f>
        <v>0</v>
      </c>
      <c r="N350" s="160" t="n">
        <f aca="false">IF(ISBLANK(K350),H350,"")</f>
        <v>0</v>
      </c>
      <c r="O350" s="160" t="n">
        <f aca="false">IF(D350="R11",E350+F350+G350)</f>
        <v>0</v>
      </c>
      <c r="P350" s="160" t="n">
        <f aca="false">IF(D350="R12",E350+F350+G350)</f>
        <v>0</v>
      </c>
      <c r="Q350" s="160" t="n">
        <f aca="false">IF(D350="R21",E350+F350+G350)</f>
        <v>0</v>
      </c>
      <c r="R350" s="160" t="n">
        <f aca="false">IF(D350="R22",E350+F350+G350)</f>
        <v>0</v>
      </c>
      <c r="S350" s="160" t="n">
        <f aca="false">IF(D350="R23",E350+F350+G350)</f>
        <v>0</v>
      </c>
      <c r="T350" s="160" t="n">
        <f aca="false">IF(D350="R24",E350+F350+G350)</f>
        <v>0</v>
      </c>
      <c r="U350" s="160" t="n">
        <f aca="false">IF(D350="R25",E350+F350+G350)</f>
        <v>0</v>
      </c>
      <c r="V350" s="160" t="n">
        <f aca="false">IF(D350="R26",E350+F350+G350)</f>
        <v>0</v>
      </c>
      <c r="W350" s="160" t="n">
        <f aca="false">IF(D350="R27",E350+F350+G350)</f>
        <v>0</v>
      </c>
      <c r="X350" s="160" t="n">
        <f aca="false">IF(D350="D21",H350+I350+J350)</f>
        <v>0</v>
      </c>
      <c r="Y350" s="160" t="n">
        <f aca="false">IF(D350="D22",H350+I350+J350)</f>
        <v>0</v>
      </c>
      <c r="Z350" s="160" t="n">
        <f aca="false">IF(D350="D23",H350+I350+J350)</f>
        <v>0</v>
      </c>
      <c r="AA350" s="160" t="n">
        <f aca="false">IF(D350="D24",H350+I350+J350)</f>
        <v>0</v>
      </c>
      <c r="AB350" s="160" t="n">
        <f aca="false">IF(D350="D25",H350+I350+J350)</f>
        <v>0</v>
      </c>
      <c r="AC350" s="160" t="n">
        <f aca="false">IF(D350="D26",H350+I350+J350)</f>
        <v>0</v>
      </c>
      <c r="AD350" s="160" t="n">
        <f aca="false">IF(D350="D27",H350+I350+J350)</f>
        <v>0</v>
      </c>
      <c r="AE350" s="160" t="n">
        <f aca="false">IF(D350="D28",H350+I350+J350)</f>
        <v>0</v>
      </c>
      <c r="AF350" s="160" t="n">
        <f aca="false">IF(D350="D29",H350+I350+J350)</f>
        <v>0</v>
      </c>
      <c r="AG350" s="161" t="n">
        <f aca="false">IF(D350="D30",H350+I350+J350)</f>
        <v>0</v>
      </c>
      <c r="AH350" s="160"/>
      <c r="AI350" s="162"/>
      <c r="AJ350" s="183"/>
      <c r="AK350" s="183"/>
      <c r="AL350" s="183"/>
      <c r="AM350" s="183"/>
      <c r="AN350" s="183"/>
      <c r="AO350" s="183"/>
    </row>
    <row r="351" customFormat="false" ht="12" hidden="false" customHeight="true" outlineLevel="0" collapsed="false">
      <c r="A351" s="174" t="str">
        <f aca="false">IF(B351&lt;&gt;"",A350+1,"")</f>
        <v/>
      </c>
      <c r="B351" s="175"/>
      <c r="C351" s="196"/>
      <c r="D351" s="190"/>
      <c r="E351" s="191"/>
      <c r="F351" s="192"/>
      <c r="G351" s="193"/>
      <c r="H351" s="194"/>
      <c r="I351" s="192"/>
      <c r="J351" s="193"/>
      <c r="K351" s="197"/>
      <c r="L351" s="160" t="str">
        <f aca="false">IF(ISBLANK(D351),"",SUM(E351:G351)-SUM(H351:J351))</f>
        <v/>
      </c>
      <c r="M351" s="160" t="n">
        <f aca="false">IF(ISBLANK(K351),E351,"")</f>
        <v>0</v>
      </c>
      <c r="N351" s="160" t="n">
        <f aca="false">IF(ISBLANK(K351),H351,"")</f>
        <v>0</v>
      </c>
      <c r="O351" s="160" t="n">
        <f aca="false">IF(D351="R11",E351+F351+G351)</f>
        <v>0</v>
      </c>
      <c r="P351" s="160" t="n">
        <f aca="false">IF(D351="R12",E351+F351+G351)</f>
        <v>0</v>
      </c>
      <c r="Q351" s="160" t="n">
        <f aca="false">IF(D351="R21",E351+F351+G351)</f>
        <v>0</v>
      </c>
      <c r="R351" s="160" t="n">
        <f aca="false">IF(D351="R22",E351+F351+G351)</f>
        <v>0</v>
      </c>
      <c r="S351" s="160" t="n">
        <f aca="false">IF(D351="R23",E351+F351+G351)</f>
        <v>0</v>
      </c>
      <c r="T351" s="160" t="n">
        <f aca="false">IF(D351="R24",E351+F351+G351)</f>
        <v>0</v>
      </c>
      <c r="U351" s="160" t="n">
        <f aca="false">IF(D351="R25",E351+F351+G351)</f>
        <v>0</v>
      </c>
      <c r="V351" s="160" t="n">
        <f aca="false">IF(D351="R26",E351+F351+G351)</f>
        <v>0</v>
      </c>
      <c r="W351" s="160" t="n">
        <f aca="false">IF(D351="R27",E351+F351+G351)</f>
        <v>0</v>
      </c>
      <c r="X351" s="160" t="n">
        <f aca="false">IF(D351="D21",H351+I351+J351)</f>
        <v>0</v>
      </c>
      <c r="Y351" s="160" t="n">
        <f aca="false">IF(D351="D22",H351+I351+J351)</f>
        <v>0</v>
      </c>
      <c r="Z351" s="160" t="n">
        <f aca="false">IF(D351="D23",H351+I351+J351)</f>
        <v>0</v>
      </c>
      <c r="AA351" s="160" t="n">
        <f aca="false">IF(D351="D24",H351+I351+J351)</f>
        <v>0</v>
      </c>
      <c r="AB351" s="160" t="n">
        <f aca="false">IF(D351="D25",H351+I351+J351)</f>
        <v>0</v>
      </c>
      <c r="AC351" s="160" t="n">
        <f aca="false">IF(D351="D26",H351+I351+J351)</f>
        <v>0</v>
      </c>
      <c r="AD351" s="160" t="n">
        <f aca="false">IF(D351="D27",H351+I351+J351)</f>
        <v>0</v>
      </c>
      <c r="AE351" s="160" t="n">
        <f aca="false">IF(D351="D28",H351+I351+J351)</f>
        <v>0</v>
      </c>
      <c r="AF351" s="160" t="n">
        <f aca="false">IF(D351="D29",H351+I351+J351)</f>
        <v>0</v>
      </c>
      <c r="AG351" s="161" t="n">
        <f aca="false">IF(D351="D30",H351+I351+J351)</f>
        <v>0</v>
      </c>
      <c r="AH351" s="160"/>
      <c r="AI351" s="162"/>
      <c r="AJ351" s="183"/>
      <c r="AK351" s="183"/>
      <c r="AL351" s="183"/>
      <c r="AM351" s="183"/>
      <c r="AN351" s="183"/>
      <c r="AO351" s="183"/>
    </row>
    <row r="352" customFormat="false" ht="12" hidden="false" customHeight="true" outlineLevel="0" collapsed="false">
      <c r="A352" s="174" t="str">
        <f aca="false">IF(B352&lt;&gt;"",A351+1,"")</f>
        <v/>
      </c>
      <c r="B352" s="175"/>
      <c r="C352" s="196"/>
      <c r="D352" s="190"/>
      <c r="E352" s="191"/>
      <c r="F352" s="192"/>
      <c r="G352" s="193"/>
      <c r="H352" s="194"/>
      <c r="I352" s="192"/>
      <c r="J352" s="193"/>
      <c r="K352" s="195"/>
      <c r="L352" s="160" t="str">
        <f aca="false">IF(ISBLANK(D352),"",SUM(E352:G352)-SUM(H352:J352))</f>
        <v/>
      </c>
      <c r="M352" s="160" t="n">
        <f aca="false">IF(ISBLANK(K352),E352,"")</f>
        <v>0</v>
      </c>
      <c r="N352" s="160" t="n">
        <f aca="false">IF(ISBLANK(K352),H352,"")</f>
        <v>0</v>
      </c>
      <c r="O352" s="160" t="n">
        <f aca="false">IF(D352="R11",E352+F352+G352)</f>
        <v>0</v>
      </c>
      <c r="P352" s="160" t="n">
        <f aca="false">IF(D352="R12",E352+F352+G352)</f>
        <v>0</v>
      </c>
      <c r="Q352" s="160" t="n">
        <f aca="false">IF(D352="R21",E352+F352+G352)</f>
        <v>0</v>
      </c>
      <c r="R352" s="160" t="n">
        <f aca="false">IF(D352="R22",E352+F352+G352)</f>
        <v>0</v>
      </c>
      <c r="S352" s="160" t="n">
        <f aca="false">IF(D352="R23",E352+F352+G352)</f>
        <v>0</v>
      </c>
      <c r="T352" s="160" t="n">
        <f aca="false">IF(D352="R24",E352+F352+G352)</f>
        <v>0</v>
      </c>
      <c r="U352" s="160" t="n">
        <f aca="false">IF(D352="R25",E352+F352+G352)</f>
        <v>0</v>
      </c>
      <c r="V352" s="160" t="n">
        <f aca="false">IF(D352="R26",E352+F352+G352)</f>
        <v>0</v>
      </c>
      <c r="W352" s="160" t="n">
        <f aca="false">IF(D352="R27",E352+F352+G352)</f>
        <v>0</v>
      </c>
      <c r="X352" s="160" t="n">
        <f aca="false">IF(D352="D21",H352+I352+J352)</f>
        <v>0</v>
      </c>
      <c r="Y352" s="160" t="n">
        <f aca="false">IF(D352="D22",H352+I352+J352)</f>
        <v>0</v>
      </c>
      <c r="Z352" s="160" t="n">
        <f aca="false">IF(D352="D23",H352+I352+J352)</f>
        <v>0</v>
      </c>
      <c r="AA352" s="160" t="n">
        <f aca="false">IF(D352="D24",H352+I352+J352)</f>
        <v>0</v>
      </c>
      <c r="AB352" s="160" t="n">
        <f aca="false">IF(D352="D25",H352+I352+J352)</f>
        <v>0</v>
      </c>
      <c r="AC352" s="160" t="n">
        <f aca="false">IF(D352="D26",H352+I352+J352)</f>
        <v>0</v>
      </c>
      <c r="AD352" s="160" t="n">
        <f aca="false">IF(D352="D27",H352+I352+J352)</f>
        <v>0</v>
      </c>
      <c r="AE352" s="160" t="n">
        <f aca="false">IF(D352="D28",H352+I352+J352)</f>
        <v>0</v>
      </c>
      <c r="AF352" s="160" t="n">
        <f aca="false">IF(D352="D29",H352+I352+J352)</f>
        <v>0</v>
      </c>
      <c r="AG352" s="161" t="n">
        <f aca="false">IF(D352="D30",H352+I352+J352)</f>
        <v>0</v>
      </c>
      <c r="AH352" s="160"/>
      <c r="AI352" s="162"/>
      <c r="AJ352" s="183"/>
      <c r="AK352" s="183"/>
      <c r="AL352" s="183"/>
      <c r="AM352" s="183"/>
      <c r="AN352" s="183"/>
      <c r="AO352" s="183"/>
    </row>
    <row r="353" customFormat="false" ht="12" hidden="false" customHeight="true" outlineLevel="0" collapsed="false">
      <c r="A353" s="174" t="str">
        <f aca="false">IF(B353&lt;&gt;"",A352+1,"")</f>
        <v/>
      </c>
      <c r="B353" s="175"/>
      <c r="C353" s="196"/>
      <c r="D353" s="190"/>
      <c r="E353" s="191"/>
      <c r="F353" s="192"/>
      <c r="G353" s="193"/>
      <c r="H353" s="194"/>
      <c r="I353" s="192"/>
      <c r="J353" s="193"/>
      <c r="K353" s="195"/>
      <c r="L353" s="160" t="str">
        <f aca="false">IF(ISBLANK(D353),"",SUM(E353:G353)-SUM(H353:J353))</f>
        <v/>
      </c>
      <c r="M353" s="160" t="n">
        <f aca="false">IF(ISBLANK(K353),E353,"")</f>
        <v>0</v>
      </c>
      <c r="N353" s="160" t="n">
        <f aca="false">IF(ISBLANK(K353),H353,"")</f>
        <v>0</v>
      </c>
      <c r="O353" s="160" t="n">
        <f aca="false">IF(D353="R11",E353+F353+G353)</f>
        <v>0</v>
      </c>
      <c r="P353" s="160" t="n">
        <f aca="false">IF(D353="R12",E353+F353+G353)</f>
        <v>0</v>
      </c>
      <c r="Q353" s="160" t="n">
        <f aca="false">IF(D353="R21",E353+F353+G353)</f>
        <v>0</v>
      </c>
      <c r="R353" s="160" t="n">
        <f aca="false">IF(D353="R22",E353+F353+G353)</f>
        <v>0</v>
      </c>
      <c r="S353" s="160" t="n">
        <f aca="false">IF(D353="R23",E353+F353+G353)</f>
        <v>0</v>
      </c>
      <c r="T353" s="160" t="n">
        <f aca="false">IF(D353="R24",E353+F353+G353)</f>
        <v>0</v>
      </c>
      <c r="U353" s="160" t="n">
        <f aca="false">IF(D353="R25",E353+F353+G353)</f>
        <v>0</v>
      </c>
      <c r="V353" s="160" t="n">
        <f aca="false">IF(D353="R26",E353+F353+G353)</f>
        <v>0</v>
      </c>
      <c r="W353" s="160" t="n">
        <f aca="false">IF(D353="R27",E353+F353+G353)</f>
        <v>0</v>
      </c>
      <c r="X353" s="160" t="n">
        <f aca="false">IF(D353="D21",H353+I353+J353)</f>
        <v>0</v>
      </c>
      <c r="Y353" s="160" t="n">
        <f aca="false">IF(D353="D22",H353+I353+J353)</f>
        <v>0</v>
      </c>
      <c r="Z353" s="160" t="n">
        <f aca="false">IF(D353="D23",H353+I353+J353)</f>
        <v>0</v>
      </c>
      <c r="AA353" s="160" t="n">
        <f aca="false">IF(D353="D24",H353+I353+J353)</f>
        <v>0</v>
      </c>
      <c r="AB353" s="160" t="n">
        <f aca="false">IF(D353="D25",H353+I353+J353)</f>
        <v>0</v>
      </c>
      <c r="AC353" s="160" t="n">
        <f aca="false">IF(D353="D26",H353+I353+J353)</f>
        <v>0</v>
      </c>
      <c r="AD353" s="160" t="n">
        <f aca="false">IF(D353="D27",H353+I353+J353)</f>
        <v>0</v>
      </c>
      <c r="AE353" s="160" t="n">
        <f aca="false">IF(D353="D28",H353+I353+J353)</f>
        <v>0</v>
      </c>
      <c r="AF353" s="160" t="n">
        <f aca="false">IF(D353="D29",H353+I353+J353)</f>
        <v>0</v>
      </c>
      <c r="AG353" s="161" t="n">
        <f aca="false">IF(D353="D30",H353+I353+J353)</f>
        <v>0</v>
      </c>
      <c r="AH353" s="160"/>
      <c r="AI353" s="162"/>
      <c r="AJ353" s="183"/>
      <c r="AK353" s="183"/>
      <c r="AL353" s="183"/>
      <c r="AM353" s="183"/>
      <c r="AN353" s="183"/>
      <c r="AO353" s="183"/>
    </row>
    <row r="354" customFormat="false" ht="12" hidden="false" customHeight="true" outlineLevel="0" collapsed="false">
      <c r="A354" s="174" t="str">
        <f aca="false">IF(B354&lt;&gt;"",A353+1,"")</f>
        <v/>
      </c>
      <c r="B354" s="175"/>
      <c r="C354" s="196"/>
      <c r="D354" s="190"/>
      <c r="E354" s="191"/>
      <c r="F354" s="192"/>
      <c r="G354" s="193"/>
      <c r="H354" s="194"/>
      <c r="I354" s="192"/>
      <c r="J354" s="193"/>
      <c r="K354" s="197"/>
      <c r="L354" s="160" t="str">
        <f aca="false">IF(ISBLANK(D354),"",SUM(E354:G354)-SUM(H354:J354))</f>
        <v/>
      </c>
      <c r="M354" s="160" t="n">
        <f aca="false">IF(ISBLANK(K354),E354,"")</f>
        <v>0</v>
      </c>
      <c r="N354" s="160" t="n">
        <f aca="false">IF(ISBLANK(K354),H354,"")</f>
        <v>0</v>
      </c>
      <c r="O354" s="160" t="n">
        <f aca="false">IF(D354="R11",E354+F354+G354)</f>
        <v>0</v>
      </c>
      <c r="P354" s="160" t="n">
        <f aca="false">IF(D354="R12",E354+F354+G354)</f>
        <v>0</v>
      </c>
      <c r="Q354" s="160" t="n">
        <f aca="false">IF(D354="R21",E354+F354+G354)</f>
        <v>0</v>
      </c>
      <c r="R354" s="160" t="n">
        <f aca="false">IF(D354="R22",E354+F354+G354)</f>
        <v>0</v>
      </c>
      <c r="S354" s="160" t="n">
        <f aca="false">IF(D354="R23",E354+F354+G354)</f>
        <v>0</v>
      </c>
      <c r="T354" s="160" t="n">
        <f aca="false">IF(D354="R24",E354+F354+G354)</f>
        <v>0</v>
      </c>
      <c r="U354" s="160" t="n">
        <f aca="false">IF(D354="R25",E354+F354+G354)</f>
        <v>0</v>
      </c>
      <c r="V354" s="160" t="n">
        <f aca="false">IF(D354="R26",E354+F354+G354)</f>
        <v>0</v>
      </c>
      <c r="W354" s="160" t="n">
        <f aca="false">IF(D354="R27",E354+F354+G354)</f>
        <v>0</v>
      </c>
      <c r="X354" s="160" t="n">
        <f aca="false">IF(D354="D21",H354+I354+J354)</f>
        <v>0</v>
      </c>
      <c r="Y354" s="160" t="n">
        <f aca="false">IF(D354="D22",H354+I354+J354)</f>
        <v>0</v>
      </c>
      <c r="Z354" s="160" t="n">
        <f aca="false">IF(D354="D23",H354+I354+J354)</f>
        <v>0</v>
      </c>
      <c r="AA354" s="160" t="n">
        <f aca="false">IF(D354="D24",H354+I354+J354)</f>
        <v>0</v>
      </c>
      <c r="AB354" s="160" t="n">
        <f aca="false">IF(D354="D25",H354+I354+J354)</f>
        <v>0</v>
      </c>
      <c r="AC354" s="160" t="n">
        <f aca="false">IF(D354="D26",H354+I354+J354)</f>
        <v>0</v>
      </c>
      <c r="AD354" s="160" t="n">
        <f aca="false">IF(D354="D27",H354+I354+J354)</f>
        <v>0</v>
      </c>
      <c r="AE354" s="160" t="n">
        <f aca="false">IF(D354="D28",H354+I354+J354)</f>
        <v>0</v>
      </c>
      <c r="AF354" s="160" t="n">
        <f aca="false">IF(D354="D29",H354+I354+J354)</f>
        <v>0</v>
      </c>
      <c r="AG354" s="161" t="n">
        <f aca="false">IF(D354="D30",H354+I354+J354)</f>
        <v>0</v>
      </c>
      <c r="AH354" s="160"/>
      <c r="AI354" s="162"/>
      <c r="AJ354" s="183"/>
      <c r="AK354" s="183"/>
      <c r="AL354" s="183"/>
      <c r="AM354" s="183"/>
      <c r="AN354" s="183"/>
      <c r="AO354" s="183"/>
    </row>
    <row r="355" customFormat="false" ht="12" hidden="false" customHeight="true" outlineLevel="0" collapsed="false">
      <c r="A355" s="174" t="str">
        <f aca="false">IF(B355&lt;&gt;"",A354+1,"")</f>
        <v/>
      </c>
      <c r="B355" s="175"/>
      <c r="C355" s="196"/>
      <c r="D355" s="190"/>
      <c r="E355" s="191"/>
      <c r="F355" s="192"/>
      <c r="G355" s="193"/>
      <c r="H355" s="194"/>
      <c r="I355" s="192"/>
      <c r="J355" s="193"/>
      <c r="K355" s="195"/>
      <c r="L355" s="160" t="str">
        <f aca="false">IF(ISBLANK(D355),"",SUM(E355:G355)-SUM(H355:J355))</f>
        <v/>
      </c>
      <c r="M355" s="160" t="n">
        <f aca="false">IF(ISBLANK(K355),E355,"")</f>
        <v>0</v>
      </c>
      <c r="N355" s="160" t="n">
        <f aca="false">IF(ISBLANK(K355),H355,"")</f>
        <v>0</v>
      </c>
      <c r="O355" s="160" t="n">
        <f aca="false">IF(D355="R11",E355+F355+G355)</f>
        <v>0</v>
      </c>
      <c r="P355" s="160" t="n">
        <f aca="false">IF(D355="R12",E355+F355+G355)</f>
        <v>0</v>
      </c>
      <c r="Q355" s="160" t="n">
        <f aca="false">IF(D355="R21",E355+F355+G355)</f>
        <v>0</v>
      </c>
      <c r="R355" s="160" t="n">
        <f aca="false">IF(D355="R22",E355+F355+G355)</f>
        <v>0</v>
      </c>
      <c r="S355" s="160" t="n">
        <f aca="false">IF(D355="R23",E355+F355+G355)</f>
        <v>0</v>
      </c>
      <c r="T355" s="160" t="n">
        <f aca="false">IF(D355="R24",E355+F355+G355)</f>
        <v>0</v>
      </c>
      <c r="U355" s="160" t="n">
        <f aca="false">IF(D355="R25",E355+F355+G355)</f>
        <v>0</v>
      </c>
      <c r="V355" s="160" t="n">
        <f aca="false">IF(D355="R26",E355+F355+G355)</f>
        <v>0</v>
      </c>
      <c r="W355" s="160" t="n">
        <f aca="false">IF(D355="R27",E355+F355+G355)</f>
        <v>0</v>
      </c>
      <c r="X355" s="160" t="n">
        <f aca="false">IF(D355="D21",H355+I355+J355)</f>
        <v>0</v>
      </c>
      <c r="Y355" s="160" t="n">
        <f aca="false">IF(D355="D22",H355+I355+J355)</f>
        <v>0</v>
      </c>
      <c r="Z355" s="160" t="n">
        <f aca="false">IF(D355="D23",H355+I355+J355)</f>
        <v>0</v>
      </c>
      <c r="AA355" s="160" t="n">
        <f aca="false">IF(D355="D24",H355+I355+J355)</f>
        <v>0</v>
      </c>
      <c r="AB355" s="160" t="n">
        <f aca="false">IF(D355="D25",H355+I355+J355)</f>
        <v>0</v>
      </c>
      <c r="AC355" s="160" t="n">
        <f aca="false">IF(D355="D26",H355+I355+J355)</f>
        <v>0</v>
      </c>
      <c r="AD355" s="160" t="n">
        <f aca="false">IF(D355="D27",H355+I355+J355)</f>
        <v>0</v>
      </c>
      <c r="AE355" s="160" t="n">
        <f aca="false">IF(D355="D28",H355+I355+J355)</f>
        <v>0</v>
      </c>
      <c r="AF355" s="160" t="n">
        <f aca="false">IF(D355="D29",H355+I355+J355)</f>
        <v>0</v>
      </c>
      <c r="AG355" s="161" t="n">
        <f aca="false">IF(D355="D30",H355+I355+J355)</f>
        <v>0</v>
      </c>
      <c r="AH355" s="160"/>
      <c r="AI355" s="162"/>
      <c r="AJ355" s="183"/>
      <c r="AK355" s="183"/>
      <c r="AL355" s="183"/>
      <c r="AM355" s="183"/>
      <c r="AN355" s="183"/>
      <c r="AO355" s="183"/>
    </row>
    <row r="356" customFormat="false" ht="12" hidden="false" customHeight="true" outlineLevel="0" collapsed="false">
      <c r="A356" s="174" t="str">
        <f aca="false">IF(B356&lt;&gt;"",A355+1,"")</f>
        <v/>
      </c>
      <c r="B356" s="175"/>
      <c r="C356" s="196"/>
      <c r="D356" s="190"/>
      <c r="E356" s="191"/>
      <c r="F356" s="192"/>
      <c r="G356" s="193"/>
      <c r="H356" s="194"/>
      <c r="I356" s="192"/>
      <c r="J356" s="193"/>
      <c r="K356" s="195"/>
      <c r="L356" s="160" t="str">
        <f aca="false">IF(ISBLANK(D356),"",SUM(E356:G356)-SUM(H356:J356))</f>
        <v/>
      </c>
      <c r="M356" s="160" t="n">
        <f aca="false">IF(ISBLANK(K356),E356,"")</f>
        <v>0</v>
      </c>
      <c r="N356" s="160" t="n">
        <f aca="false">IF(ISBLANK(K356),H356,"")</f>
        <v>0</v>
      </c>
      <c r="O356" s="160" t="n">
        <f aca="false">IF(D356="R11",E356+F356+G356)</f>
        <v>0</v>
      </c>
      <c r="P356" s="160" t="n">
        <f aca="false">IF(D356="R12",E356+F356+G356)</f>
        <v>0</v>
      </c>
      <c r="Q356" s="160" t="n">
        <f aca="false">IF(D356="R21",E356+F356+G356)</f>
        <v>0</v>
      </c>
      <c r="R356" s="160" t="n">
        <f aca="false">IF(D356="R22",E356+F356+G356)</f>
        <v>0</v>
      </c>
      <c r="S356" s="160" t="n">
        <f aca="false">IF(D356="R23",E356+F356+G356)</f>
        <v>0</v>
      </c>
      <c r="T356" s="160" t="n">
        <f aca="false">IF(D356="R24",E356+F356+G356)</f>
        <v>0</v>
      </c>
      <c r="U356" s="160" t="n">
        <f aca="false">IF(D356="R25",E356+F356+G356)</f>
        <v>0</v>
      </c>
      <c r="V356" s="160" t="n">
        <f aca="false">IF(D356="R26",E356+F356+G356)</f>
        <v>0</v>
      </c>
      <c r="W356" s="160" t="n">
        <f aca="false">IF(D356="R27",E356+F356+G356)</f>
        <v>0</v>
      </c>
      <c r="X356" s="160" t="n">
        <f aca="false">IF(D356="D21",H356+I356+J356)</f>
        <v>0</v>
      </c>
      <c r="Y356" s="160" t="n">
        <f aca="false">IF(D356="D22",H356+I356+J356)</f>
        <v>0</v>
      </c>
      <c r="Z356" s="160" t="n">
        <f aca="false">IF(D356="D23",H356+I356+J356)</f>
        <v>0</v>
      </c>
      <c r="AA356" s="160" t="n">
        <f aca="false">IF(D356="D24",H356+I356+J356)</f>
        <v>0</v>
      </c>
      <c r="AB356" s="160" t="n">
        <f aca="false">IF(D356="D25",H356+I356+J356)</f>
        <v>0</v>
      </c>
      <c r="AC356" s="160" t="n">
        <f aca="false">IF(D356="D26",H356+I356+J356)</f>
        <v>0</v>
      </c>
      <c r="AD356" s="160" t="n">
        <f aca="false">IF(D356="D27",H356+I356+J356)</f>
        <v>0</v>
      </c>
      <c r="AE356" s="160" t="n">
        <f aca="false">IF(D356="D28",H356+I356+J356)</f>
        <v>0</v>
      </c>
      <c r="AF356" s="160" t="n">
        <f aca="false">IF(D356="D29",H356+I356+J356)</f>
        <v>0</v>
      </c>
      <c r="AG356" s="161" t="n">
        <f aca="false">IF(D356="D30",H356+I356+J356)</f>
        <v>0</v>
      </c>
      <c r="AH356" s="160"/>
      <c r="AI356" s="162"/>
      <c r="AJ356" s="183"/>
      <c r="AK356" s="183"/>
      <c r="AL356" s="183"/>
      <c r="AM356" s="183"/>
      <c r="AN356" s="183"/>
      <c r="AO356" s="183"/>
    </row>
    <row r="357" customFormat="false" ht="12" hidden="false" customHeight="true" outlineLevel="0" collapsed="false">
      <c r="A357" s="174" t="str">
        <f aca="false">IF(B357&lt;&gt;"",A356+1,"")</f>
        <v/>
      </c>
      <c r="B357" s="175"/>
      <c r="C357" s="196"/>
      <c r="D357" s="190"/>
      <c r="E357" s="191"/>
      <c r="F357" s="192"/>
      <c r="G357" s="193"/>
      <c r="H357" s="194"/>
      <c r="I357" s="192"/>
      <c r="J357" s="193"/>
      <c r="K357" s="197"/>
      <c r="L357" s="160" t="str">
        <f aca="false">IF(ISBLANK(D357),"",SUM(E357:G357)-SUM(H357:J357))</f>
        <v/>
      </c>
      <c r="M357" s="160" t="n">
        <f aca="false">IF(ISBLANK(K357),E357,"")</f>
        <v>0</v>
      </c>
      <c r="N357" s="160" t="n">
        <f aca="false">IF(ISBLANK(K357),H357,"")</f>
        <v>0</v>
      </c>
      <c r="O357" s="160" t="n">
        <f aca="false">IF(D357="R11",E357+F357+G357)</f>
        <v>0</v>
      </c>
      <c r="P357" s="160" t="n">
        <f aca="false">IF(D357="R12",E357+F357+G357)</f>
        <v>0</v>
      </c>
      <c r="Q357" s="160" t="n">
        <f aca="false">IF(D357="R21",E357+F357+G357)</f>
        <v>0</v>
      </c>
      <c r="R357" s="160" t="n">
        <f aca="false">IF(D357="R22",E357+F357+G357)</f>
        <v>0</v>
      </c>
      <c r="S357" s="160" t="n">
        <f aca="false">IF(D357="R23",E357+F357+G357)</f>
        <v>0</v>
      </c>
      <c r="T357" s="160" t="n">
        <f aca="false">IF(D357="R24",E357+F357+G357)</f>
        <v>0</v>
      </c>
      <c r="U357" s="160" t="n">
        <f aca="false">IF(D357="R25",E357+F357+G357)</f>
        <v>0</v>
      </c>
      <c r="V357" s="160" t="n">
        <f aca="false">IF(D357="R26",E357+F357+G357)</f>
        <v>0</v>
      </c>
      <c r="W357" s="160" t="n">
        <f aca="false">IF(D357="R27",E357+F357+G357)</f>
        <v>0</v>
      </c>
      <c r="X357" s="160" t="n">
        <f aca="false">IF(D357="D21",H357+I357+J357)</f>
        <v>0</v>
      </c>
      <c r="Y357" s="160" t="n">
        <f aca="false">IF(D357="D22",H357+I357+J357)</f>
        <v>0</v>
      </c>
      <c r="Z357" s="160" t="n">
        <f aca="false">IF(D357="D23",H357+I357+J357)</f>
        <v>0</v>
      </c>
      <c r="AA357" s="160" t="n">
        <f aca="false">IF(D357="D24",H357+I357+J357)</f>
        <v>0</v>
      </c>
      <c r="AB357" s="160" t="n">
        <f aca="false">IF(D357="D25",H357+I357+J357)</f>
        <v>0</v>
      </c>
      <c r="AC357" s="160" t="n">
        <f aca="false">IF(D357="D26",H357+I357+J357)</f>
        <v>0</v>
      </c>
      <c r="AD357" s="160" t="n">
        <f aca="false">IF(D357="D27",H357+I357+J357)</f>
        <v>0</v>
      </c>
      <c r="AE357" s="160" t="n">
        <f aca="false">IF(D357="D28",H357+I357+J357)</f>
        <v>0</v>
      </c>
      <c r="AF357" s="160" t="n">
        <f aca="false">IF(D357="D29",H357+I357+J357)</f>
        <v>0</v>
      </c>
      <c r="AG357" s="161" t="n">
        <f aca="false">IF(D357="D30",H357+I357+J357)</f>
        <v>0</v>
      </c>
      <c r="AH357" s="160"/>
      <c r="AI357" s="162"/>
      <c r="AJ357" s="183"/>
      <c r="AK357" s="183"/>
      <c r="AL357" s="183"/>
      <c r="AM357" s="183"/>
      <c r="AN357" s="183"/>
      <c r="AO357" s="183"/>
    </row>
    <row r="358" customFormat="false" ht="12" hidden="false" customHeight="true" outlineLevel="0" collapsed="false">
      <c r="A358" s="174" t="str">
        <f aca="false">IF(B358&lt;&gt;"",A357+1,"")</f>
        <v/>
      </c>
      <c r="B358" s="175"/>
      <c r="C358" s="196"/>
      <c r="D358" s="190"/>
      <c r="E358" s="191"/>
      <c r="F358" s="192"/>
      <c r="G358" s="193"/>
      <c r="H358" s="194"/>
      <c r="I358" s="192"/>
      <c r="J358" s="193"/>
      <c r="K358" s="195"/>
      <c r="L358" s="160" t="str">
        <f aca="false">IF(ISBLANK(D358),"",SUM(E358:G358)-SUM(H358:J358))</f>
        <v/>
      </c>
      <c r="M358" s="160" t="n">
        <f aca="false">IF(ISBLANK(K358),E358,"")</f>
        <v>0</v>
      </c>
      <c r="N358" s="160" t="n">
        <f aca="false">IF(ISBLANK(K358),H358,"")</f>
        <v>0</v>
      </c>
      <c r="O358" s="160" t="n">
        <f aca="false">IF(D358="R11",E358+F358+G358)</f>
        <v>0</v>
      </c>
      <c r="P358" s="160" t="n">
        <f aca="false">IF(D358="R12",E358+F358+G358)</f>
        <v>0</v>
      </c>
      <c r="Q358" s="160" t="n">
        <f aca="false">IF(D358="R21",E358+F358+G358)</f>
        <v>0</v>
      </c>
      <c r="R358" s="160" t="n">
        <f aca="false">IF(D358="R22",E358+F358+G358)</f>
        <v>0</v>
      </c>
      <c r="S358" s="160" t="n">
        <f aca="false">IF(D358="R23",E358+F358+G358)</f>
        <v>0</v>
      </c>
      <c r="T358" s="160" t="n">
        <f aca="false">IF(D358="R24",E358+F358+G358)</f>
        <v>0</v>
      </c>
      <c r="U358" s="160" t="n">
        <f aca="false">IF(D358="R25",E358+F358+G358)</f>
        <v>0</v>
      </c>
      <c r="V358" s="160" t="n">
        <f aca="false">IF(D358="R26",E358+F358+G358)</f>
        <v>0</v>
      </c>
      <c r="W358" s="160" t="n">
        <f aca="false">IF(D358="R27",E358+F358+G358)</f>
        <v>0</v>
      </c>
      <c r="X358" s="160" t="n">
        <f aca="false">IF(D358="D21",H358+I358+J358)</f>
        <v>0</v>
      </c>
      <c r="Y358" s="160" t="n">
        <f aca="false">IF(D358="D22",H358+I358+J358)</f>
        <v>0</v>
      </c>
      <c r="Z358" s="160" t="n">
        <f aca="false">IF(D358="D23",H358+I358+J358)</f>
        <v>0</v>
      </c>
      <c r="AA358" s="160" t="n">
        <f aca="false">IF(D358="D24",H358+I358+J358)</f>
        <v>0</v>
      </c>
      <c r="AB358" s="160" t="n">
        <f aca="false">IF(D358="D25",H358+I358+J358)</f>
        <v>0</v>
      </c>
      <c r="AC358" s="160" t="n">
        <f aca="false">IF(D358="D26",H358+I358+J358)</f>
        <v>0</v>
      </c>
      <c r="AD358" s="160" t="n">
        <f aca="false">IF(D358="D27",H358+I358+J358)</f>
        <v>0</v>
      </c>
      <c r="AE358" s="160" t="n">
        <f aca="false">IF(D358="D28",H358+I358+J358)</f>
        <v>0</v>
      </c>
      <c r="AF358" s="160" t="n">
        <f aca="false">IF(D358="D29",H358+I358+J358)</f>
        <v>0</v>
      </c>
      <c r="AG358" s="161" t="n">
        <f aca="false">IF(D358="D30",H358+I358+J358)</f>
        <v>0</v>
      </c>
      <c r="AH358" s="160"/>
      <c r="AI358" s="162"/>
      <c r="AJ358" s="183"/>
      <c r="AK358" s="183"/>
      <c r="AL358" s="183"/>
      <c r="AM358" s="183"/>
      <c r="AN358" s="183"/>
      <c r="AO358" s="183"/>
    </row>
    <row r="359" customFormat="false" ht="12" hidden="false" customHeight="true" outlineLevel="0" collapsed="false">
      <c r="A359" s="174" t="str">
        <f aca="false">IF(B359&lt;&gt;"",A358+1,"")</f>
        <v/>
      </c>
      <c r="B359" s="175"/>
      <c r="C359" s="196"/>
      <c r="D359" s="190"/>
      <c r="E359" s="191"/>
      <c r="F359" s="192"/>
      <c r="G359" s="193"/>
      <c r="H359" s="194"/>
      <c r="I359" s="192"/>
      <c r="J359" s="193"/>
      <c r="K359" s="195"/>
      <c r="L359" s="160" t="str">
        <f aca="false">IF(ISBLANK(D359),"",SUM(E359:G359)-SUM(H359:J359))</f>
        <v/>
      </c>
      <c r="M359" s="160" t="n">
        <f aca="false">IF(ISBLANK(K359),E359,"")</f>
        <v>0</v>
      </c>
      <c r="N359" s="160" t="n">
        <f aca="false">IF(ISBLANK(K359),H359,"")</f>
        <v>0</v>
      </c>
      <c r="O359" s="160" t="n">
        <f aca="false">IF(D359="R11",E359+F359+G359)</f>
        <v>0</v>
      </c>
      <c r="P359" s="160" t="n">
        <f aca="false">IF(D359="R12",E359+F359+G359)</f>
        <v>0</v>
      </c>
      <c r="Q359" s="160" t="n">
        <f aca="false">IF(D359="R21",E359+F359+G359)</f>
        <v>0</v>
      </c>
      <c r="R359" s="160" t="n">
        <f aca="false">IF(D359="R22",E359+F359+G359)</f>
        <v>0</v>
      </c>
      <c r="S359" s="160" t="n">
        <f aca="false">IF(D359="R23",E359+F359+G359)</f>
        <v>0</v>
      </c>
      <c r="T359" s="160" t="n">
        <f aca="false">IF(D359="R24",E359+F359+G359)</f>
        <v>0</v>
      </c>
      <c r="U359" s="160" t="n">
        <f aca="false">IF(D359="R25",E359+F359+G359)</f>
        <v>0</v>
      </c>
      <c r="V359" s="160" t="n">
        <f aca="false">IF(D359="R26",E359+F359+G359)</f>
        <v>0</v>
      </c>
      <c r="W359" s="160" t="n">
        <f aca="false">IF(D359="R27",E359+F359+G359)</f>
        <v>0</v>
      </c>
      <c r="X359" s="160" t="n">
        <f aca="false">IF(D359="D21",H359+I359+J359)</f>
        <v>0</v>
      </c>
      <c r="Y359" s="160" t="n">
        <f aca="false">IF(D359="D22",H359+I359+J359)</f>
        <v>0</v>
      </c>
      <c r="Z359" s="160" t="n">
        <f aca="false">IF(D359="D23",H359+I359+J359)</f>
        <v>0</v>
      </c>
      <c r="AA359" s="160" t="n">
        <f aca="false">IF(D359="D24",H359+I359+J359)</f>
        <v>0</v>
      </c>
      <c r="AB359" s="160" t="n">
        <f aca="false">IF(D359="D25",H359+I359+J359)</f>
        <v>0</v>
      </c>
      <c r="AC359" s="160" t="n">
        <f aca="false">IF(D359="D26",H359+I359+J359)</f>
        <v>0</v>
      </c>
      <c r="AD359" s="160" t="n">
        <f aca="false">IF(D359="D27",H359+I359+J359)</f>
        <v>0</v>
      </c>
      <c r="AE359" s="160" t="n">
        <f aca="false">IF(D359="D28",H359+I359+J359)</f>
        <v>0</v>
      </c>
      <c r="AF359" s="160" t="n">
        <f aca="false">IF(D359="D29",H359+I359+J359)</f>
        <v>0</v>
      </c>
      <c r="AG359" s="161" t="n">
        <f aca="false">IF(D359="D30",H359+I359+J359)</f>
        <v>0</v>
      </c>
      <c r="AH359" s="160"/>
      <c r="AI359" s="162"/>
      <c r="AJ359" s="183"/>
      <c r="AK359" s="183"/>
      <c r="AL359" s="183"/>
      <c r="AM359" s="183"/>
      <c r="AN359" s="183"/>
      <c r="AO359" s="183"/>
    </row>
    <row r="360" customFormat="false" ht="12" hidden="false" customHeight="true" outlineLevel="0" collapsed="false">
      <c r="A360" s="174" t="str">
        <f aca="false">IF(B360&lt;&gt;"",A359+1,"")</f>
        <v/>
      </c>
      <c r="B360" s="175"/>
      <c r="C360" s="196"/>
      <c r="D360" s="190"/>
      <c r="E360" s="191"/>
      <c r="F360" s="192"/>
      <c r="G360" s="193"/>
      <c r="H360" s="194"/>
      <c r="I360" s="192"/>
      <c r="J360" s="193"/>
      <c r="K360" s="195"/>
      <c r="L360" s="160" t="str">
        <f aca="false">IF(ISBLANK(D360),"",SUM(E360:G360)-SUM(H360:J360))</f>
        <v/>
      </c>
      <c r="M360" s="160" t="n">
        <f aca="false">IF(ISBLANK(K360),E360,"")</f>
        <v>0</v>
      </c>
      <c r="N360" s="160" t="n">
        <f aca="false">IF(ISBLANK(K360),H360,"")</f>
        <v>0</v>
      </c>
      <c r="O360" s="160" t="n">
        <f aca="false">IF(D360="R11",E360+F360+G360)</f>
        <v>0</v>
      </c>
      <c r="P360" s="160" t="n">
        <f aca="false">IF(D360="R12",E360+F360+G360)</f>
        <v>0</v>
      </c>
      <c r="Q360" s="160" t="n">
        <f aca="false">IF(D360="R21",E360+F360+G360)</f>
        <v>0</v>
      </c>
      <c r="R360" s="160" t="n">
        <f aca="false">IF(D360="R22",E360+F360+G360)</f>
        <v>0</v>
      </c>
      <c r="S360" s="160" t="n">
        <f aca="false">IF(D360="R23",E360+F360+G360)</f>
        <v>0</v>
      </c>
      <c r="T360" s="160" t="n">
        <f aca="false">IF(D360="R24",E360+F360+G360)</f>
        <v>0</v>
      </c>
      <c r="U360" s="160" t="n">
        <f aca="false">IF(D360="R25",E360+F360+G360)</f>
        <v>0</v>
      </c>
      <c r="V360" s="160" t="n">
        <f aca="false">IF(D360="R26",E360+F360+G360)</f>
        <v>0</v>
      </c>
      <c r="W360" s="160" t="n">
        <f aca="false">IF(D360="R27",E360+F360+G360)</f>
        <v>0</v>
      </c>
      <c r="X360" s="160" t="n">
        <f aca="false">IF(D360="D21",H360+I360+J360)</f>
        <v>0</v>
      </c>
      <c r="Y360" s="160" t="n">
        <f aca="false">IF(D360="D22",H360+I360+J360)</f>
        <v>0</v>
      </c>
      <c r="Z360" s="160" t="n">
        <f aca="false">IF(D360="D23",H360+I360+J360)</f>
        <v>0</v>
      </c>
      <c r="AA360" s="160" t="n">
        <f aca="false">IF(D360="D24",H360+I360+J360)</f>
        <v>0</v>
      </c>
      <c r="AB360" s="160" t="n">
        <f aca="false">IF(D360="D25",H360+I360+J360)</f>
        <v>0</v>
      </c>
      <c r="AC360" s="160" t="n">
        <f aca="false">IF(D360="D26",H360+I360+J360)</f>
        <v>0</v>
      </c>
      <c r="AD360" s="160" t="n">
        <f aca="false">IF(D360="D27",H360+I360+J360)</f>
        <v>0</v>
      </c>
      <c r="AE360" s="160" t="n">
        <f aca="false">IF(D360="D28",H360+I360+J360)</f>
        <v>0</v>
      </c>
      <c r="AF360" s="160" t="n">
        <f aca="false">IF(D360="D29",H360+I360+J360)</f>
        <v>0</v>
      </c>
      <c r="AG360" s="161" t="n">
        <f aca="false">IF(D360="D30",H360+I360+J360)</f>
        <v>0</v>
      </c>
      <c r="AH360" s="160"/>
      <c r="AI360" s="162"/>
      <c r="AJ360" s="183"/>
      <c r="AK360" s="183"/>
      <c r="AL360" s="183"/>
      <c r="AM360" s="183"/>
      <c r="AN360" s="183"/>
      <c r="AO360" s="183"/>
    </row>
    <row r="361" customFormat="false" ht="12" hidden="false" customHeight="true" outlineLevel="0" collapsed="false">
      <c r="A361" s="174" t="str">
        <f aca="false">IF(B361&lt;&gt;"",A360+1,"")</f>
        <v/>
      </c>
      <c r="B361" s="175"/>
      <c r="C361" s="196"/>
      <c r="D361" s="190"/>
      <c r="E361" s="191"/>
      <c r="F361" s="192"/>
      <c r="G361" s="193"/>
      <c r="H361" s="194"/>
      <c r="I361" s="192"/>
      <c r="J361" s="193"/>
      <c r="K361" s="197"/>
      <c r="L361" s="160" t="str">
        <f aca="false">IF(ISBLANK(D361),"",SUM(E361:G361)-SUM(H361:J361))</f>
        <v/>
      </c>
      <c r="M361" s="160" t="n">
        <f aca="false">IF(ISBLANK(K361),E361,"")</f>
        <v>0</v>
      </c>
      <c r="N361" s="160" t="n">
        <f aca="false">IF(ISBLANK(K361),H361,"")</f>
        <v>0</v>
      </c>
      <c r="O361" s="160" t="n">
        <f aca="false">IF(D361="R11",E361+F361+G361)</f>
        <v>0</v>
      </c>
      <c r="P361" s="160" t="n">
        <f aca="false">IF(D361="R12",E361+F361+G361)</f>
        <v>0</v>
      </c>
      <c r="Q361" s="160" t="n">
        <f aca="false">IF(D361="R21",E361+F361+G361)</f>
        <v>0</v>
      </c>
      <c r="R361" s="160" t="n">
        <f aca="false">IF(D361="R22",E361+F361+G361)</f>
        <v>0</v>
      </c>
      <c r="S361" s="160" t="n">
        <f aca="false">IF(D361="R23",E361+F361+G361)</f>
        <v>0</v>
      </c>
      <c r="T361" s="160" t="n">
        <f aca="false">IF(D361="R24",E361+F361+G361)</f>
        <v>0</v>
      </c>
      <c r="U361" s="160" t="n">
        <f aca="false">IF(D361="R25",E361+F361+G361)</f>
        <v>0</v>
      </c>
      <c r="V361" s="160" t="n">
        <f aca="false">IF(D361="R26",E361+F361+G361)</f>
        <v>0</v>
      </c>
      <c r="W361" s="160" t="n">
        <f aca="false">IF(D361="R27",E361+F361+G361)</f>
        <v>0</v>
      </c>
      <c r="X361" s="160" t="n">
        <f aca="false">IF(D361="D21",H361+I361+J361)</f>
        <v>0</v>
      </c>
      <c r="Y361" s="160" t="n">
        <f aca="false">IF(D361="D22",H361+I361+J361)</f>
        <v>0</v>
      </c>
      <c r="Z361" s="160" t="n">
        <f aca="false">IF(D361="D23",H361+I361+J361)</f>
        <v>0</v>
      </c>
      <c r="AA361" s="160" t="n">
        <f aca="false">IF(D361="D24",H361+I361+J361)</f>
        <v>0</v>
      </c>
      <c r="AB361" s="160" t="n">
        <f aca="false">IF(D361="D25",H361+I361+J361)</f>
        <v>0</v>
      </c>
      <c r="AC361" s="160" t="n">
        <f aca="false">IF(D361="D26",H361+I361+J361)</f>
        <v>0</v>
      </c>
      <c r="AD361" s="160" t="n">
        <f aca="false">IF(D361="D27",H361+I361+J361)</f>
        <v>0</v>
      </c>
      <c r="AE361" s="160" t="n">
        <f aca="false">IF(D361="D28",H361+I361+J361)</f>
        <v>0</v>
      </c>
      <c r="AF361" s="160" t="n">
        <f aca="false">IF(D361="D29",H361+I361+J361)</f>
        <v>0</v>
      </c>
      <c r="AG361" s="161" t="n">
        <f aca="false">IF(D361="D30",H361+I361+J361)</f>
        <v>0</v>
      </c>
      <c r="AH361" s="160"/>
      <c r="AI361" s="162"/>
      <c r="AJ361" s="183"/>
      <c r="AK361" s="183"/>
      <c r="AL361" s="183"/>
      <c r="AM361" s="183"/>
      <c r="AN361" s="183"/>
      <c r="AO361" s="183"/>
    </row>
    <row r="362" customFormat="false" ht="12" hidden="false" customHeight="true" outlineLevel="0" collapsed="false">
      <c r="A362" s="174" t="str">
        <f aca="false">IF(B362&lt;&gt;"",A361+1,"")</f>
        <v/>
      </c>
      <c r="B362" s="175"/>
      <c r="C362" s="196"/>
      <c r="D362" s="190"/>
      <c r="E362" s="191"/>
      <c r="F362" s="192"/>
      <c r="G362" s="193"/>
      <c r="H362" s="194"/>
      <c r="I362" s="192"/>
      <c r="J362" s="193"/>
      <c r="K362" s="195"/>
      <c r="L362" s="160" t="str">
        <f aca="false">IF(ISBLANK(D362),"",SUM(E362:G362)-SUM(H362:J362))</f>
        <v/>
      </c>
      <c r="M362" s="160" t="n">
        <f aca="false">IF(ISBLANK(K362),E362,"")</f>
        <v>0</v>
      </c>
      <c r="N362" s="160" t="n">
        <f aca="false">IF(ISBLANK(K362),H362,"")</f>
        <v>0</v>
      </c>
      <c r="O362" s="160" t="n">
        <f aca="false">IF(D362="R11",E362+F362+G362)</f>
        <v>0</v>
      </c>
      <c r="P362" s="160" t="n">
        <f aca="false">IF(D362="R12",E362+F362+G362)</f>
        <v>0</v>
      </c>
      <c r="Q362" s="160" t="n">
        <f aca="false">IF(D362="R21",E362+F362+G362)</f>
        <v>0</v>
      </c>
      <c r="R362" s="160" t="n">
        <f aca="false">IF(D362="R22",E362+F362+G362)</f>
        <v>0</v>
      </c>
      <c r="S362" s="160" t="n">
        <f aca="false">IF(D362="R23",E362+F362+G362)</f>
        <v>0</v>
      </c>
      <c r="T362" s="160" t="n">
        <f aca="false">IF(D362="R24",E362+F362+G362)</f>
        <v>0</v>
      </c>
      <c r="U362" s="160" t="n">
        <f aca="false">IF(D362="R25",E362+F362+G362)</f>
        <v>0</v>
      </c>
      <c r="V362" s="160" t="n">
        <f aca="false">IF(D362="R26",E362+F362+G362)</f>
        <v>0</v>
      </c>
      <c r="W362" s="160" t="n">
        <f aca="false">IF(D362="R27",E362+F362+G362)</f>
        <v>0</v>
      </c>
      <c r="X362" s="160" t="n">
        <f aca="false">IF(D362="D21",H362+I362+J362)</f>
        <v>0</v>
      </c>
      <c r="Y362" s="160" t="n">
        <f aca="false">IF(D362="D22",H362+I362+J362)</f>
        <v>0</v>
      </c>
      <c r="Z362" s="160" t="n">
        <f aca="false">IF(D362="D23",H362+I362+J362)</f>
        <v>0</v>
      </c>
      <c r="AA362" s="160" t="n">
        <f aca="false">IF(D362="D24",H362+I362+J362)</f>
        <v>0</v>
      </c>
      <c r="AB362" s="160" t="n">
        <f aca="false">IF(D362="D25",H362+I362+J362)</f>
        <v>0</v>
      </c>
      <c r="AC362" s="160" t="n">
        <f aca="false">IF(D362="D26",H362+I362+J362)</f>
        <v>0</v>
      </c>
      <c r="AD362" s="160" t="n">
        <f aca="false">IF(D362="D27",H362+I362+J362)</f>
        <v>0</v>
      </c>
      <c r="AE362" s="160" t="n">
        <f aca="false">IF(D362="D28",H362+I362+J362)</f>
        <v>0</v>
      </c>
      <c r="AF362" s="160" t="n">
        <f aca="false">IF(D362="D29",H362+I362+J362)</f>
        <v>0</v>
      </c>
      <c r="AG362" s="161" t="n">
        <f aca="false">IF(D362="D30",H362+I362+J362)</f>
        <v>0</v>
      </c>
      <c r="AH362" s="160"/>
      <c r="AI362" s="162"/>
      <c r="AJ362" s="183"/>
      <c r="AK362" s="183"/>
      <c r="AL362" s="183"/>
      <c r="AM362" s="183"/>
      <c r="AN362" s="183"/>
      <c r="AO362" s="183"/>
    </row>
    <row r="363" customFormat="false" ht="12" hidden="false" customHeight="true" outlineLevel="0" collapsed="false">
      <c r="A363" s="174" t="str">
        <f aca="false">IF(B363&lt;&gt;"",A362+1,"")</f>
        <v/>
      </c>
      <c r="B363" s="175"/>
      <c r="C363" s="196"/>
      <c r="D363" s="190"/>
      <c r="E363" s="191"/>
      <c r="F363" s="192"/>
      <c r="G363" s="193"/>
      <c r="H363" s="194"/>
      <c r="I363" s="192"/>
      <c r="J363" s="193"/>
      <c r="K363" s="195"/>
      <c r="L363" s="160" t="str">
        <f aca="false">IF(ISBLANK(D363),"",SUM(E363:G363)-SUM(H363:J363))</f>
        <v/>
      </c>
      <c r="M363" s="160" t="n">
        <f aca="false">IF(ISBLANK(K363),E363,"")</f>
        <v>0</v>
      </c>
      <c r="N363" s="160" t="n">
        <f aca="false">IF(ISBLANK(K363),H363,"")</f>
        <v>0</v>
      </c>
      <c r="O363" s="160" t="n">
        <f aca="false">IF(D363="R11",E363+F363+G363)</f>
        <v>0</v>
      </c>
      <c r="P363" s="160" t="n">
        <f aca="false">IF(D363="R12",E363+F363+G363)</f>
        <v>0</v>
      </c>
      <c r="Q363" s="160" t="n">
        <f aca="false">IF(D363="R21",E363+F363+G363)</f>
        <v>0</v>
      </c>
      <c r="R363" s="160" t="n">
        <f aca="false">IF(D363="R22",E363+F363+G363)</f>
        <v>0</v>
      </c>
      <c r="S363" s="160" t="n">
        <f aca="false">IF(D363="R23",E363+F363+G363)</f>
        <v>0</v>
      </c>
      <c r="T363" s="160" t="n">
        <f aca="false">IF(D363="R24",E363+F363+G363)</f>
        <v>0</v>
      </c>
      <c r="U363" s="160" t="n">
        <f aca="false">IF(D363="R25",E363+F363+G363)</f>
        <v>0</v>
      </c>
      <c r="V363" s="160" t="n">
        <f aca="false">IF(D363="R26",E363+F363+G363)</f>
        <v>0</v>
      </c>
      <c r="W363" s="160" t="n">
        <f aca="false">IF(D363="R27",E363+F363+G363)</f>
        <v>0</v>
      </c>
      <c r="X363" s="160" t="n">
        <f aca="false">IF(D363="D21",H363+I363+J363)</f>
        <v>0</v>
      </c>
      <c r="Y363" s="160" t="n">
        <f aca="false">IF(D363="D22",H363+I363+J363)</f>
        <v>0</v>
      </c>
      <c r="Z363" s="160" t="n">
        <f aca="false">IF(D363="D23",H363+I363+J363)</f>
        <v>0</v>
      </c>
      <c r="AA363" s="160" t="n">
        <f aca="false">IF(D363="D24",H363+I363+J363)</f>
        <v>0</v>
      </c>
      <c r="AB363" s="160" t="n">
        <f aca="false">IF(D363="D25",H363+I363+J363)</f>
        <v>0</v>
      </c>
      <c r="AC363" s="160" t="n">
        <f aca="false">IF(D363="D26",H363+I363+J363)</f>
        <v>0</v>
      </c>
      <c r="AD363" s="160" t="n">
        <f aca="false">IF(D363="D27",H363+I363+J363)</f>
        <v>0</v>
      </c>
      <c r="AE363" s="160" t="n">
        <f aca="false">IF(D363="D28",H363+I363+J363)</f>
        <v>0</v>
      </c>
      <c r="AF363" s="160" t="n">
        <f aca="false">IF(D363="D29",H363+I363+J363)</f>
        <v>0</v>
      </c>
      <c r="AG363" s="161" t="n">
        <f aca="false">IF(D363="D30",H363+I363+J363)</f>
        <v>0</v>
      </c>
      <c r="AH363" s="160"/>
      <c r="AI363" s="162"/>
      <c r="AJ363" s="183"/>
      <c r="AK363" s="183"/>
      <c r="AL363" s="183"/>
      <c r="AM363" s="183"/>
      <c r="AN363" s="183"/>
      <c r="AO363" s="183"/>
    </row>
    <row r="364" customFormat="false" ht="12" hidden="false" customHeight="true" outlineLevel="0" collapsed="false">
      <c r="A364" s="174" t="str">
        <f aca="false">IF(B364&lt;&gt;"",A363+1,"")</f>
        <v/>
      </c>
      <c r="B364" s="175"/>
      <c r="C364" s="196"/>
      <c r="D364" s="190"/>
      <c r="E364" s="191"/>
      <c r="F364" s="192"/>
      <c r="G364" s="193"/>
      <c r="H364" s="194"/>
      <c r="I364" s="192"/>
      <c r="J364" s="193"/>
      <c r="K364" s="195"/>
      <c r="L364" s="160" t="str">
        <f aca="false">IF(ISBLANK(D364),"",SUM(E364:G364)-SUM(H364:J364))</f>
        <v/>
      </c>
      <c r="M364" s="160" t="n">
        <f aca="false">IF(ISBLANK(K364),E364,"")</f>
        <v>0</v>
      </c>
      <c r="N364" s="160" t="n">
        <f aca="false">IF(ISBLANK(K364),H364,"")</f>
        <v>0</v>
      </c>
      <c r="O364" s="160" t="n">
        <f aca="false">IF(D364="R11",E364+F364+G364)</f>
        <v>0</v>
      </c>
      <c r="P364" s="160" t="n">
        <f aca="false">IF(D364="R12",E364+F364+G364)</f>
        <v>0</v>
      </c>
      <c r="Q364" s="160" t="n">
        <f aca="false">IF(D364="R21",E364+F364+G364)</f>
        <v>0</v>
      </c>
      <c r="R364" s="160" t="n">
        <f aca="false">IF(D364="R22",E364+F364+G364)</f>
        <v>0</v>
      </c>
      <c r="S364" s="160" t="n">
        <f aca="false">IF(D364="R23",E364+F364+G364)</f>
        <v>0</v>
      </c>
      <c r="T364" s="160" t="n">
        <f aca="false">IF(D364="R24",E364+F364+G364)</f>
        <v>0</v>
      </c>
      <c r="U364" s="160" t="n">
        <f aca="false">IF(D364="R25",E364+F364+G364)</f>
        <v>0</v>
      </c>
      <c r="V364" s="160" t="n">
        <f aca="false">IF(D364="R26",E364+F364+G364)</f>
        <v>0</v>
      </c>
      <c r="W364" s="160" t="n">
        <f aca="false">IF(D364="R27",E364+F364+G364)</f>
        <v>0</v>
      </c>
      <c r="X364" s="160" t="n">
        <f aca="false">IF(D364="D21",H364+I364+J364)</f>
        <v>0</v>
      </c>
      <c r="Y364" s="160" t="n">
        <f aca="false">IF(D364="D22",H364+I364+J364)</f>
        <v>0</v>
      </c>
      <c r="Z364" s="160" t="n">
        <f aca="false">IF(D364="D23",H364+I364+J364)</f>
        <v>0</v>
      </c>
      <c r="AA364" s="160" t="n">
        <f aca="false">IF(D364="D24",H364+I364+J364)</f>
        <v>0</v>
      </c>
      <c r="AB364" s="160" t="n">
        <f aca="false">IF(D364="D25",H364+I364+J364)</f>
        <v>0</v>
      </c>
      <c r="AC364" s="160" t="n">
        <f aca="false">IF(D364="D26",H364+I364+J364)</f>
        <v>0</v>
      </c>
      <c r="AD364" s="160" t="n">
        <f aca="false">IF(D364="D27",H364+I364+J364)</f>
        <v>0</v>
      </c>
      <c r="AE364" s="160" t="n">
        <f aca="false">IF(D364="D28",H364+I364+J364)</f>
        <v>0</v>
      </c>
      <c r="AF364" s="160" t="n">
        <f aca="false">IF(D364="D29",H364+I364+J364)</f>
        <v>0</v>
      </c>
      <c r="AG364" s="161" t="n">
        <f aca="false">IF(D364="D30",H364+I364+J364)</f>
        <v>0</v>
      </c>
      <c r="AH364" s="160"/>
      <c r="AI364" s="162"/>
      <c r="AJ364" s="183"/>
      <c r="AK364" s="183"/>
      <c r="AL364" s="183"/>
      <c r="AM364" s="183"/>
      <c r="AN364" s="183"/>
      <c r="AO364" s="183"/>
    </row>
    <row r="365" customFormat="false" ht="12" hidden="false" customHeight="true" outlineLevel="0" collapsed="false">
      <c r="A365" s="174" t="str">
        <f aca="false">IF(B365&lt;&gt;"",A364+1,"")</f>
        <v/>
      </c>
      <c r="B365" s="175"/>
      <c r="C365" s="196"/>
      <c r="D365" s="190"/>
      <c r="E365" s="191"/>
      <c r="F365" s="192"/>
      <c r="G365" s="193"/>
      <c r="H365" s="194"/>
      <c r="I365" s="192"/>
      <c r="J365" s="193"/>
      <c r="K365" s="197"/>
      <c r="L365" s="160" t="str">
        <f aca="false">IF(ISBLANK(D365),"",SUM(E365:G365)-SUM(H365:J365))</f>
        <v/>
      </c>
      <c r="M365" s="160" t="n">
        <f aca="false">IF(ISBLANK(K365),E365,"")</f>
        <v>0</v>
      </c>
      <c r="N365" s="160" t="n">
        <f aca="false">IF(ISBLANK(K365),H365,"")</f>
        <v>0</v>
      </c>
      <c r="O365" s="160" t="n">
        <f aca="false">IF(D365="R11",E365+F365+G365)</f>
        <v>0</v>
      </c>
      <c r="P365" s="160" t="n">
        <f aca="false">IF(D365="R12",E365+F365+G365)</f>
        <v>0</v>
      </c>
      <c r="Q365" s="160" t="n">
        <f aca="false">IF(D365="R21",E365+F365+G365)</f>
        <v>0</v>
      </c>
      <c r="R365" s="160" t="n">
        <f aca="false">IF(D365="R22",E365+F365+G365)</f>
        <v>0</v>
      </c>
      <c r="S365" s="160" t="n">
        <f aca="false">IF(D365="R23",E365+F365+G365)</f>
        <v>0</v>
      </c>
      <c r="T365" s="160" t="n">
        <f aca="false">IF(D365="R24",E365+F365+G365)</f>
        <v>0</v>
      </c>
      <c r="U365" s="160" t="n">
        <f aca="false">IF(D365="R25",E365+F365+G365)</f>
        <v>0</v>
      </c>
      <c r="V365" s="160" t="n">
        <f aca="false">IF(D365="R26",E365+F365+G365)</f>
        <v>0</v>
      </c>
      <c r="W365" s="160" t="n">
        <f aca="false">IF(D365="R27",E365+F365+G365)</f>
        <v>0</v>
      </c>
      <c r="X365" s="160" t="n">
        <f aca="false">IF(D365="D21",H365+I365+J365)</f>
        <v>0</v>
      </c>
      <c r="Y365" s="160" t="n">
        <f aca="false">IF(D365="D22",H365+I365+J365)</f>
        <v>0</v>
      </c>
      <c r="Z365" s="160" t="n">
        <f aca="false">IF(D365="D23",H365+I365+J365)</f>
        <v>0</v>
      </c>
      <c r="AA365" s="160" t="n">
        <f aca="false">IF(D365="D24",H365+I365+J365)</f>
        <v>0</v>
      </c>
      <c r="AB365" s="160" t="n">
        <f aca="false">IF(D365="D25",H365+I365+J365)</f>
        <v>0</v>
      </c>
      <c r="AC365" s="160" t="n">
        <f aca="false">IF(D365="D26",H365+I365+J365)</f>
        <v>0</v>
      </c>
      <c r="AD365" s="160" t="n">
        <f aca="false">IF(D365="D27",H365+I365+J365)</f>
        <v>0</v>
      </c>
      <c r="AE365" s="160" t="n">
        <f aca="false">IF(D365="D28",H365+I365+J365)</f>
        <v>0</v>
      </c>
      <c r="AF365" s="160" t="n">
        <f aca="false">IF(D365="D29",H365+I365+J365)</f>
        <v>0</v>
      </c>
      <c r="AG365" s="161" t="n">
        <f aca="false">IF(D365="D30",H365+I365+J365)</f>
        <v>0</v>
      </c>
      <c r="AH365" s="160"/>
      <c r="AI365" s="162"/>
      <c r="AJ365" s="183"/>
      <c r="AK365" s="183"/>
      <c r="AL365" s="183"/>
      <c r="AM365" s="183"/>
      <c r="AN365" s="183"/>
      <c r="AO365" s="183"/>
    </row>
    <row r="366" customFormat="false" ht="12" hidden="false" customHeight="true" outlineLevel="0" collapsed="false">
      <c r="A366" s="174" t="str">
        <f aca="false">IF(B366&lt;&gt;"",A365+1,"")</f>
        <v/>
      </c>
      <c r="B366" s="175"/>
      <c r="C366" s="196"/>
      <c r="D366" s="190"/>
      <c r="E366" s="191"/>
      <c r="F366" s="192"/>
      <c r="G366" s="193"/>
      <c r="H366" s="194"/>
      <c r="I366" s="192"/>
      <c r="J366" s="193"/>
      <c r="K366" s="195"/>
      <c r="L366" s="160" t="str">
        <f aca="false">IF(ISBLANK(D366),"",SUM(E366:G366)-SUM(H366:J366))</f>
        <v/>
      </c>
      <c r="M366" s="160" t="n">
        <f aca="false">IF(ISBLANK(K366),E366,"")</f>
        <v>0</v>
      </c>
      <c r="N366" s="160" t="n">
        <f aca="false">IF(ISBLANK(K366),H366,"")</f>
        <v>0</v>
      </c>
      <c r="O366" s="160" t="n">
        <f aca="false">IF(D366="R11",E366+F366+G366)</f>
        <v>0</v>
      </c>
      <c r="P366" s="160" t="n">
        <f aca="false">IF(D366="R12",E366+F366+G366)</f>
        <v>0</v>
      </c>
      <c r="Q366" s="160" t="n">
        <f aca="false">IF(D366="R21",E366+F366+G366)</f>
        <v>0</v>
      </c>
      <c r="R366" s="160" t="n">
        <f aca="false">IF(D366="R22",E366+F366+G366)</f>
        <v>0</v>
      </c>
      <c r="S366" s="160" t="n">
        <f aca="false">IF(D366="R23",E366+F366+G366)</f>
        <v>0</v>
      </c>
      <c r="T366" s="160" t="n">
        <f aca="false">IF(D366="R24",E366+F366+G366)</f>
        <v>0</v>
      </c>
      <c r="U366" s="160" t="n">
        <f aca="false">IF(D366="R25",E366+F366+G366)</f>
        <v>0</v>
      </c>
      <c r="V366" s="160" t="n">
        <f aca="false">IF(D366="R26",E366+F366+G366)</f>
        <v>0</v>
      </c>
      <c r="W366" s="160" t="n">
        <f aca="false">IF(D366="R27",E366+F366+G366)</f>
        <v>0</v>
      </c>
      <c r="X366" s="160" t="n">
        <f aca="false">IF(D366="D21",H366+I366+J366)</f>
        <v>0</v>
      </c>
      <c r="Y366" s="160" t="n">
        <f aca="false">IF(D366="D22",H366+I366+J366)</f>
        <v>0</v>
      </c>
      <c r="Z366" s="160" t="n">
        <f aca="false">IF(D366="D23",H366+I366+J366)</f>
        <v>0</v>
      </c>
      <c r="AA366" s="160" t="n">
        <f aca="false">IF(D366="D24",H366+I366+J366)</f>
        <v>0</v>
      </c>
      <c r="AB366" s="160" t="n">
        <f aca="false">IF(D366="D25",H366+I366+J366)</f>
        <v>0</v>
      </c>
      <c r="AC366" s="160" t="n">
        <f aca="false">IF(D366="D26",H366+I366+J366)</f>
        <v>0</v>
      </c>
      <c r="AD366" s="160" t="n">
        <f aca="false">IF(D366="D27",H366+I366+J366)</f>
        <v>0</v>
      </c>
      <c r="AE366" s="160" t="n">
        <f aca="false">IF(D366="D28",H366+I366+J366)</f>
        <v>0</v>
      </c>
      <c r="AF366" s="160" t="n">
        <f aca="false">IF(D366="D29",H366+I366+J366)</f>
        <v>0</v>
      </c>
      <c r="AG366" s="161" t="n">
        <f aca="false">IF(D366="D30",H366+I366+J366)</f>
        <v>0</v>
      </c>
      <c r="AH366" s="160"/>
      <c r="AI366" s="162"/>
      <c r="AJ366" s="183"/>
      <c r="AK366" s="183"/>
      <c r="AL366" s="183"/>
      <c r="AM366" s="183"/>
      <c r="AN366" s="183"/>
      <c r="AO366" s="183"/>
    </row>
    <row r="367" customFormat="false" ht="12" hidden="false" customHeight="true" outlineLevel="0" collapsed="false">
      <c r="A367" s="174" t="str">
        <f aca="false">IF(B367&lt;&gt;"",A366+1,"")</f>
        <v/>
      </c>
      <c r="B367" s="175"/>
      <c r="C367" s="196"/>
      <c r="D367" s="190"/>
      <c r="E367" s="191"/>
      <c r="F367" s="192"/>
      <c r="G367" s="193"/>
      <c r="H367" s="194"/>
      <c r="I367" s="192"/>
      <c r="J367" s="193"/>
      <c r="K367" s="195"/>
      <c r="L367" s="160" t="str">
        <f aca="false">IF(ISBLANK(D367),"",SUM(E367:G367)-SUM(H367:J367))</f>
        <v/>
      </c>
      <c r="M367" s="160" t="n">
        <f aca="false">IF(ISBLANK(K367),E367,"")</f>
        <v>0</v>
      </c>
      <c r="N367" s="160" t="n">
        <f aca="false">IF(ISBLANK(K367),H367,"")</f>
        <v>0</v>
      </c>
      <c r="O367" s="160" t="n">
        <f aca="false">IF(D367="R11",E367+F367+G367)</f>
        <v>0</v>
      </c>
      <c r="P367" s="160" t="n">
        <f aca="false">IF(D367="R12",E367+F367+G367)</f>
        <v>0</v>
      </c>
      <c r="Q367" s="160" t="n">
        <f aca="false">IF(D367="R21",E367+F367+G367)</f>
        <v>0</v>
      </c>
      <c r="R367" s="160" t="n">
        <f aca="false">IF(D367="R22",E367+F367+G367)</f>
        <v>0</v>
      </c>
      <c r="S367" s="160" t="n">
        <f aca="false">IF(D367="R23",E367+F367+G367)</f>
        <v>0</v>
      </c>
      <c r="T367" s="160" t="n">
        <f aca="false">IF(D367="R24",E367+F367+G367)</f>
        <v>0</v>
      </c>
      <c r="U367" s="160" t="n">
        <f aca="false">IF(D367="R25",E367+F367+G367)</f>
        <v>0</v>
      </c>
      <c r="V367" s="160" t="n">
        <f aca="false">IF(D367="R26",E367+F367+G367)</f>
        <v>0</v>
      </c>
      <c r="W367" s="160" t="n">
        <f aca="false">IF(D367="R27",E367+F367+G367)</f>
        <v>0</v>
      </c>
      <c r="X367" s="160" t="n">
        <f aca="false">IF(D367="D21",H367+I367+J367)</f>
        <v>0</v>
      </c>
      <c r="Y367" s="160" t="n">
        <f aca="false">IF(D367="D22",H367+I367+J367)</f>
        <v>0</v>
      </c>
      <c r="Z367" s="160" t="n">
        <f aca="false">IF(D367="D23",H367+I367+J367)</f>
        <v>0</v>
      </c>
      <c r="AA367" s="160" t="n">
        <f aca="false">IF(D367="D24",H367+I367+J367)</f>
        <v>0</v>
      </c>
      <c r="AB367" s="160" t="n">
        <f aca="false">IF(D367="D25",H367+I367+J367)</f>
        <v>0</v>
      </c>
      <c r="AC367" s="160" t="n">
        <f aca="false">IF(D367="D26",H367+I367+J367)</f>
        <v>0</v>
      </c>
      <c r="AD367" s="160" t="n">
        <f aca="false">IF(D367="D27",H367+I367+J367)</f>
        <v>0</v>
      </c>
      <c r="AE367" s="160" t="n">
        <f aca="false">IF(D367="D28",H367+I367+J367)</f>
        <v>0</v>
      </c>
      <c r="AF367" s="160" t="n">
        <f aca="false">IF(D367="D29",H367+I367+J367)</f>
        <v>0</v>
      </c>
      <c r="AG367" s="161" t="n">
        <f aca="false">IF(D367="D30",H367+I367+J367)</f>
        <v>0</v>
      </c>
      <c r="AH367" s="160"/>
      <c r="AI367" s="162"/>
      <c r="AJ367" s="183"/>
      <c r="AK367" s="183"/>
      <c r="AL367" s="183"/>
      <c r="AM367" s="183"/>
      <c r="AN367" s="183"/>
      <c r="AO367" s="183"/>
    </row>
    <row r="368" customFormat="false" ht="12" hidden="false" customHeight="true" outlineLevel="0" collapsed="false">
      <c r="A368" s="174" t="str">
        <f aca="false">IF(B368&lt;&gt;"",A367+1,"")</f>
        <v/>
      </c>
      <c r="B368" s="175"/>
      <c r="C368" s="196"/>
      <c r="D368" s="190"/>
      <c r="E368" s="191"/>
      <c r="F368" s="192"/>
      <c r="G368" s="193"/>
      <c r="H368" s="194"/>
      <c r="I368" s="192"/>
      <c r="J368" s="193"/>
      <c r="K368" s="195"/>
      <c r="L368" s="160" t="str">
        <f aca="false">IF(ISBLANK(D368),"",SUM(E368:G368)-SUM(H368:J368))</f>
        <v/>
      </c>
      <c r="M368" s="160" t="n">
        <f aca="false">IF(ISBLANK(K368),E368,"")</f>
        <v>0</v>
      </c>
      <c r="N368" s="160" t="n">
        <f aca="false">IF(ISBLANK(K368),H368,"")</f>
        <v>0</v>
      </c>
      <c r="O368" s="160" t="n">
        <f aca="false">IF(D368="R11",E368+F368+G368)</f>
        <v>0</v>
      </c>
      <c r="P368" s="160" t="n">
        <f aca="false">IF(D368="R12",E368+F368+G368)</f>
        <v>0</v>
      </c>
      <c r="Q368" s="160" t="n">
        <f aca="false">IF(D368="R21",E368+F368+G368)</f>
        <v>0</v>
      </c>
      <c r="R368" s="160" t="n">
        <f aca="false">IF(D368="R22",E368+F368+G368)</f>
        <v>0</v>
      </c>
      <c r="S368" s="160" t="n">
        <f aca="false">IF(D368="R23",E368+F368+G368)</f>
        <v>0</v>
      </c>
      <c r="T368" s="160" t="n">
        <f aca="false">IF(D368="R24",E368+F368+G368)</f>
        <v>0</v>
      </c>
      <c r="U368" s="160" t="n">
        <f aca="false">IF(D368="R25",E368+F368+G368)</f>
        <v>0</v>
      </c>
      <c r="V368" s="160" t="n">
        <f aca="false">IF(D368="R26",E368+F368+G368)</f>
        <v>0</v>
      </c>
      <c r="W368" s="160" t="n">
        <f aca="false">IF(D368="R27",E368+F368+G368)</f>
        <v>0</v>
      </c>
      <c r="X368" s="160" t="n">
        <f aca="false">IF(D368="D21",H368+I368+J368)</f>
        <v>0</v>
      </c>
      <c r="Y368" s="160" t="n">
        <f aca="false">IF(D368="D22",H368+I368+J368)</f>
        <v>0</v>
      </c>
      <c r="Z368" s="160" t="n">
        <f aca="false">IF(D368="D23",H368+I368+J368)</f>
        <v>0</v>
      </c>
      <c r="AA368" s="160" t="n">
        <f aca="false">IF(D368="D24",H368+I368+J368)</f>
        <v>0</v>
      </c>
      <c r="AB368" s="160" t="n">
        <f aca="false">IF(D368="D25",H368+I368+J368)</f>
        <v>0</v>
      </c>
      <c r="AC368" s="160" t="n">
        <f aca="false">IF(D368="D26",H368+I368+J368)</f>
        <v>0</v>
      </c>
      <c r="AD368" s="160" t="n">
        <f aca="false">IF(D368="D27",H368+I368+J368)</f>
        <v>0</v>
      </c>
      <c r="AE368" s="160" t="n">
        <f aca="false">IF(D368="D28",H368+I368+J368)</f>
        <v>0</v>
      </c>
      <c r="AF368" s="160" t="n">
        <f aca="false">IF(D368="D29",H368+I368+J368)</f>
        <v>0</v>
      </c>
      <c r="AG368" s="161" t="n">
        <f aca="false">IF(D368="D30",H368+I368+J368)</f>
        <v>0</v>
      </c>
      <c r="AH368" s="160"/>
      <c r="AI368" s="162"/>
      <c r="AJ368" s="183"/>
      <c r="AK368" s="183"/>
      <c r="AL368" s="183"/>
      <c r="AM368" s="183"/>
      <c r="AN368" s="183"/>
      <c r="AO368" s="183"/>
    </row>
    <row r="369" customFormat="false" ht="12" hidden="false" customHeight="true" outlineLevel="0" collapsed="false">
      <c r="A369" s="174" t="str">
        <f aca="false">IF(B369&lt;&gt;"",A368+1,"")</f>
        <v/>
      </c>
      <c r="B369" s="175"/>
      <c r="C369" s="196"/>
      <c r="D369" s="190"/>
      <c r="E369" s="191"/>
      <c r="F369" s="192"/>
      <c r="G369" s="193"/>
      <c r="H369" s="194"/>
      <c r="I369" s="192"/>
      <c r="J369" s="193"/>
      <c r="K369" s="197"/>
      <c r="L369" s="160" t="str">
        <f aca="false">IF(ISBLANK(D369),"",SUM(E369:G369)-SUM(H369:J369))</f>
        <v/>
      </c>
      <c r="M369" s="160" t="n">
        <f aca="false">IF(ISBLANK(K369),E369,"")</f>
        <v>0</v>
      </c>
      <c r="N369" s="160" t="n">
        <f aca="false">IF(ISBLANK(K369),H369,"")</f>
        <v>0</v>
      </c>
      <c r="O369" s="160" t="n">
        <f aca="false">IF(D369="R11",E369+F369+G369)</f>
        <v>0</v>
      </c>
      <c r="P369" s="160" t="n">
        <f aca="false">IF(D369="R12",E369+F369+G369)</f>
        <v>0</v>
      </c>
      <c r="Q369" s="160" t="n">
        <f aca="false">IF(D369="R21",E369+F369+G369)</f>
        <v>0</v>
      </c>
      <c r="R369" s="160" t="n">
        <f aca="false">IF(D369="R22",E369+F369+G369)</f>
        <v>0</v>
      </c>
      <c r="S369" s="160" t="n">
        <f aca="false">IF(D369="R23",E369+F369+G369)</f>
        <v>0</v>
      </c>
      <c r="T369" s="160" t="n">
        <f aca="false">IF(D369="R24",E369+F369+G369)</f>
        <v>0</v>
      </c>
      <c r="U369" s="160" t="n">
        <f aca="false">IF(D369="R25",E369+F369+G369)</f>
        <v>0</v>
      </c>
      <c r="V369" s="160" t="n">
        <f aca="false">IF(D369="R26",E369+F369+G369)</f>
        <v>0</v>
      </c>
      <c r="W369" s="160" t="n">
        <f aca="false">IF(D369="R27",E369+F369+G369)</f>
        <v>0</v>
      </c>
      <c r="X369" s="160" t="n">
        <f aca="false">IF(D369="D21",H369+I369+J369)</f>
        <v>0</v>
      </c>
      <c r="Y369" s="160" t="n">
        <f aca="false">IF(D369="D22",H369+I369+J369)</f>
        <v>0</v>
      </c>
      <c r="Z369" s="160" t="n">
        <f aca="false">IF(D369="D23",H369+I369+J369)</f>
        <v>0</v>
      </c>
      <c r="AA369" s="160" t="n">
        <f aca="false">IF(D369="D24",H369+I369+J369)</f>
        <v>0</v>
      </c>
      <c r="AB369" s="160" t="n">
        <f aca="false">IF(D369="D25",H369+I369+J369)</f>
        <v>0</v>
      </c>
      <c r="AC369" s="160" t="n">
        <f aca="false">IF(D369="D26",H369+I369+J369)</f>
        <v>0</v>
      </c>
      <c r="AD369" s="160" t="n">
        <f aca="false">IF(D369="D27",H369+I369+J369)</f>
        <v>0</v>
      </c>
      <c r="AE369" s="160" t="n">
        <f aca="false">IF(D369="D28",H369+I369+J369)</f>
        <v>0</v>
      </c>
      <c r="AF369" s="160" t="n">
        <f aca="false">IF(D369="D29",H369+I369+J369)</f>
        <v>0</v>
      </c>
      <c r="AG369" s="161" t="n">
        <f aca="false">IF(D369="D30",H369+I369+J369)</f>
        <v>0</v>
      </c>
      <c r="AH369" s="160"/>
      <c r="AI369" s="162"/>
      <c r="AJ369" s="183"/>
      <c r="AK369" s="183"/>
      <c r="AL369" s="183"/>
      <c r="AM369" s="183"/>
      <c r="AN369" s="183"/>
      <c r="AO369" s="183"/>
    </row>
    <row r="370" customFormat="false" ht="12" hidden="false" customHeight="true" outlineLevel="0" collapsed="false">
      <c r="A370" s="174" t="str">
        <f aca="false">IF(B370&lt;&gt;"",A369+1,"")</f>
        <v/>
      </c>
      <c r="B370" s="175"/>
      <c r="C370" s="196"/>
      <c r="D370" s="190"/>
      <c r="E370" s="191"/>
      <c r="F370" s="192"/>
      <c r="G370" s="193"/>
      <c r="H370" s="194"/>
      <c r="I370" s="192"/>
      <c r="J370" s="193"/>
      <c r="K370" s="195"/>
      <c r="L370" s="160" t="str">
        <f aca="false">IF(ISBLANK(D370),"",SUM(E370:G370)-SUM(H370:J370))</f>
        <v/>
      </c>
      <c r="M370" s="160" t="n">
        <f aca="false">IF(ISBLANK(K370),E370,"")</f>
        <v>0</v>
      </c>
      <c r="N370" s="160" t="n">
        <f aca="false">IF(ISBLANK(K370),H370,"")</f>
        <v>0</v>
      </c>
      <c r="O370" s="160" t="n">
        <f aca="false">IF(D370="R11",E370+F370+G370)</f>
        <v>0</v>
      </c>
      <c r="P370" s="160" t="n">
        <f aca="false">IF(D370="R12",E370+F370+G370)</f>
        <v>0</v>
      </c>
      <c r="Q370" s="160" t="n">
        <f aca="false">IF(D370="R21",E370+F370+G370)</f>
        <v>0</v>
      </c>
      <c r="R370" s="160" t="n">
        <f aca="false">IF(D370="R22",E370+F370+G370)</f>
        <v>0</v>
      </c>
      <c r="S370" s="160" t="n">
        <f aca="false">IF(D370="R23",E370+F370+G370)</f>
        <v>0</v>
      </c>
      <c r="T370" s="160" t="n">
        <f aca="false">IF(D370="R24",E370+F370+G370)</f>
        <v>0</v>
      </c>
      <c r="U370" s="160" t="n">
        <f aca="false">IF(D370="R25",E370+F370+G370)</f>
        <v>0</v>
      </c>
      <c r="V370" s="160" t="n">
        <f aca="false">IF(D370="R26",E370+F370+G370)</f>
        <v>0</v>
      </c>
      <c r="W370" s="160" t="n">
        <f aca="false">IF(D370="R27",E370+F370+G370)</f>
        <v>0</v>
      </c>
      <c r="X370" s="160" t="n">
        <f aca="false">IF(D370="D21",H370+I370+J370)</f>
        <v>0</v>
      </c>
      <c r="Y370" s="160" t="n">
        <f aca="false">IF(D370="D22",H370+I370+J370)</f>
        <v>0</v>
      </c>
      <c r="Z370" s="160" t="n">
        <f aca="false">IF(D370="D23",H370+I370+J370)</f>
        <v>0</v>
      </c>
      <c r="AA370" s="160" t="n">
        <f aca="false">IF(D370="D24",H370+I370+J370)</f>
        <v>0</v>
      </c>
      <c r="AB370" s="160" t="n">
        <f aca="false">IF(D370="D25",H370+I370+J370)</f>
        <v>0</v>
      </c>
      <c r="AC370" s="160" t="n">
        <f aca="false">IF(D370="D26",H370+I370+J370)</f>
        <v>0</v>
      </c>
      <c r="AD370" s="160" t="n">
        <f aca="false">IF(D370="D27",H370+I370+J370)</f>
        <v>0</v>
      </c>
      <c r="AE370" s="160" t="n">
        <f aca="false">IF(D370="D28",H370+I370+J370)</f>
        <v>0</v>
      </c>
      <c r="AF370" s="160" t="n">
        <f aca="false">IF(D370="D29",H370+I370+J370)</f>
        <v>0</v>
      </c>
      <c r="AG370" s="161" t="n">
        <f aca="false">IF(D370="D30",H370+I370+J370)</f>
        <v>0</v>
      </c>
      <c r="AH370" s="160"/>
      <c r="AI370" s="162"/>
      <c r="AJ370" s="183"/>
      <c r="AK370" s="183"/>
      <c r="AL370" s="183"/>
      <c r="AM370" s="183"/>
      <c r="AN370" s="183"/>
      <c r="AO370" s="183"/>
    </row>
    <row r="371" customFormat="false" ht="12" hidden="false" customHeight="true" outlineLevel="0" collapsed="false">
      <c r="A371" s="174" t="str">
        <f aca="false">IF(B371&lt;&gt;"",A370+1,"")</f>
        <v/>
      </c>
      <c r="B371" s="175"/>
      <c r="C371" s="196"/>
      <c r="D371" s="190"/>
      <c r="E371" s="191"/>
      <c r="F371" s="192"/>
      <c r="G371" s="193"/>
      <c r="H371" s="194"/>
      <c r="I371" s="192"/>
      <c r="J371" s="193"/>
      <c r="K371" s="195"/>
      <c r="L371" s="160" t="str">
        <f aca="false">IF(ISBLANK(D371),"",SUM(E371:G371)-SUM(H371:J371))</f>
        <v/>
      </c>
      <c r="M371" s="160" t="n">
        <f aca="false">IF(ISBLANK(K371),E371,"")</f>
        <v>0</v>
      </c>
      <c r="N371" s="160" t="n">
        <f aca="false">IF(ISBLANK(K371),H371,"")</f>
        <v>0</v>
      </c>
      <c r="O371" s="160" t="n">
        <f aca="false">IF(D371="R11",E371+F371+G371)</f>
        <v>0</v>
      </c>
      <c r="P371" s="160" t="n">
        <f aca="false">IF(D371="R12",E371+F371+G371)</f>
        <v>0</v>
      </c>
      <c r="Q371" s="160" t="n">
        <f aca="false">IF(D371="R21",E371+F371+G371)</f>
        <v>0</v>
      </c>
      <c r="R371" s="160" t="n">
        <f aca="false">IF(D371="R22",E371+F371+G371)</f>
        <v>0</v>
      </c>
      <c r="S371" s="160" t="n">
        <f aca="false">IF(D371="R23",E371+F371+G371)</f>
        <v>0</v>
      </c>
      <c r="T371" s="160" t="n">
        <f aca="false">IF(D371="R24",E371+F371+G371)</f>
        <v>0</v>
      </c>
      <c r="U371" s="160" t="n">
        <f aca="false">IF(D371="R25",E371+F371+G371)</f>
        <v>0</v>
      </c>
      <c r="V371" s="160" t="n">
        <f aca="false">IF(D371="R26",E371+F371+G371)</f>
        <v>0</v>
      </c>
      <c r="W371" s="160" t="n">
        <f aca="false">IF(D371="R27",E371+F371+G371)</f>
        <v>0</v>
      </c>
      <c r="X371" s="160" t="n">
        <f aca="false">IF(D371="D21",H371+I371+J371)</f>
        <v>0</v>
      </c>
      <c r="Y371" s="160" t="n">
        <f aca="false">IF(D371="D22",H371+I371+J371)</f>
        <v>0</v>
      </c>
      <c r="Z371" s="160" t="n">
        <f aca="false">IF(D371="D23",H371+I371+J371)</f>
        <v>0</v>
      </c>
      <c r="AA371" s="160" t="n">
        <f aca="false">IF(D371="D24",H371+I371+J371)</f>
        <v>0</v>
      </c>
      <c r="AB371" s="160" t="n">
        <f aca="false">IF(D371="D25",H371+I371+J371)</f>
        <v>0</v>
      </c>
      <c r="AC371" s="160" t="n">
        <f aca="false">IF(D371="D26",H371+I371+J371)</f>
        <v>0</v>
      </c>
      <c r="AD371" s="160" t="n">
        <f aca="false">IF(D371="D27",H371+I371+J371)</f>
        <v>0</v>
      </c>
      <c r="AE371" s="160" t="n">
        <f aca="false">IF(D371="D28",H371+I371+J371)</f>
        <v>0</v>
      </c>
      <c r="AF371" s="160" t="n">
        <f aca="false">IF(D371="D29",H371+I371+J371)</f>
        <v>0</v>
      </c>
      <c r="AG371" s="161" t="n">
        <f aca="false">IF(D371="D30",H371+I371+J371)</f>
        <v>0</v>
      </c>
      <c r="AH371" s="160"/>
      <c r="AI371" s="162"/>
      <c r="AJ371" s="183"/>
      <c r="AK371" s="183"/>
      <c r="AL371" s="183"/>
      <c r="AM371" s="183"/>
      <c r="AN371" s="183"/>
      <c r="AO371" s="183"/>
    </row>
    <row r="372" customFormat="false" ht="12" hidden="false" customHeight="true" outlineLevel="0" collapsed="false">
      <c r="A372" s="174" t="str">
        <f aca="false">IF(B372&lt;&gt;"",A371+1,"")</f>
        <v/>
      </c>
      <c r="B372" s="175"/>
      <c r="C372" s="196"/>
      <c r="D372" s="190"/>
      <c r="E372" s="191"/>
      <c r="F372" s="192"/>
      <c r="G372" s="193"/>
      <c r="H372" s="194"/>
      <c r="I372" s="192"/>
      <c r="J372" s="193"/>
      <c r="K372" s="197"/>
      <c r="L372" s="160" t="str">
        <f aca="false">IF(ISBLANK(D372),"",SUM(E372:G372)-SUM(H372:J372))</f>
        <v/>
      </c>
      <c r="M372" s="160" t="n">
        <f aca="false">IF(ISBLANK(K372),E372,"")</f>
        <v>0</v>
      </c>
      <c r="N372" s="160" t="n">
        <f aca="false">IF(ISBLANK(K372),H372,"")</f>
        <v>0</v>
      </c>
      <c r="O372" s="160" t="n">
        <f aca="false">IF(D372="R11",E372+F372+G372)</f>
        <v>0</v>
      </c>
      <c r="P372" s="160" t="n">
        <f aca="false">IF(D372="R12",E372+F372+G372)</f>
        <v>0</v>
      </c>
      <c r="Q372" s="160" t="n">
        <f aca="false">IF(D372="R21",E372+F372+G372)</f>
        <v>0</v>
      </c>
      <c r="R372" s="160" t="n">
        <f aca="false">IF(D372="R22",E372+F372+G372)</f>
        <v>0</v>
      </c>
      <c r="S372" s="160" t="n">
        <f aca="false">IF(D372="R23",E372+F372+G372)</f>
        <v>0</v>
      </c>
      <c r="T372" s="160" t="n">
        <f aca="false">IF(D372="R24",E372+F372+G372)</f>
        <v>0</v>
      </c>
      <c r="U372" s="160" t="n">
        <f aca="false">IF(D372="R25",E372+F372+G372)</f>
        <v>0</v>
      </c>
      <c r="V372" s="160" t="n">
        <f aca="false">IF(D372="R26",E372+F372+G372)</f>
        <v>0</v>
      </c>
      <c r="W372" s="160" t="n">
        <f aca="false">IF(D372="R27",E372+F372+G372)</f>
        <v>0</v>
      </c>
      <c r="X372" s="160" t="n">
        <f aca="false">IF(D372="D21",H372+I372+J372)</f>
        <v>0</v>
      </c>
      <c r="Y372" s="160" t="n">
        <f aca="false">IF(D372="D22",H372+I372+J372)</f>
        <v>0</v>
      </c>
      <c r="Z372" s="160" t="n">
        <f aca="false">IF(D372="D23",H372+I372+J372)</f>
        <v>0</v>
      </c>
      <c r="AA372" s="160" t="n">
        <f aca="false">IF(D372="D24",H372+I372+J372)</f>
        <v>0</v>
      </c>
      <c r="AB372" s="160" t="n">
        <f aca="false">IF(D372="D25",H372+I372+J372)</f>
        <v>0</v>
      </c>
      <c r="AC372" s="160" t="n">
        <f aca="false">IF(D372="D26",H372+I372+J372)</f>
        <v>0</v>
      </c>
      <c r="AD372" s="160" t="n">
        <f aca="false">IF(D372="D27",H372+I372+J372)</f>
        <v>0</v>
      </c>
      <c r="AE372" s="160" t="n">
        <f aca="false">IF(D372="D28",H372+I372+J372)</f>
        <v>0</v>
      </c>
      <c r="AF372" s="160" t="n">
        <f aca="false">IF(D372="D29",H372+I372+J372)</f>
        <v>0</v>
      </c>
      <c r="AG372" s="161" t="n">
        <f aca="false">IF(D372="D30",H372+I372+J372)</f>
        <v>0</v>
      </c>
      <c r="AH372" s="160"/>
      <c r="AI372" s="162"/>
      <c r="AJ372" s="183"/>
      <c r="AK372" s="183"/>
      <c r="AL372" s="183"/>
      <c r="AM372" s="183"/>
      <c r="AN372" s="183"/>
      <c r="AO372" s="183"/>
    </row>
    <row r="373" customFormat="false" ht="12" hidden="false" customHeight="true" outlineLevel="0" collapsed="false">
      <c r="A373" s="174" t="str">
        <f aca="false">IF(B373&lt;&gt;"",A372+1,"")</f>
        <v/>
      </c>
      <c r="B373" s="175"/>
      <c r="C373" s="196"/>
      <c r="D373" s="190"/>
      <c r="E373" s="191"/>
      <c r="F373" s="192"/>
      <c r="G373" s="193"/>
      <c r="H373" s="194"/>
      <c r="I373" s="192"/>
      <c r="J373" s="193"/>
      <c r="K373" s="195"/>
      <c r="L373" s="160" t="str">
        <f aca="false">IF(ISBLANK(D373),"",SUM(E373:G373)-SUM(H373:J373))</f>
        <v/>
      </c>
      <c r="M373" s="160" t="n">
        <f aca="false">IF(ISBLANK(K373),E373,"")</f>
        <v>0</v>
      </c>
      <c r="N373" s="160" t="n">
        <f aca="false">IF(ISBLANK(K373),H373,"")</f>
        <v>0</v>
      </c>
      <c r="O373" s="160" t="n">
        <f aca="false">IF(D373="R11",E373+F373+G373)</f>
        <v>0</v>
      </c>
      <c r="P373" s="160" t="n">
        <f aca="false">IF(D373="R12",E373+F373+G373)</f>
        <v>0</v>
      </c>
      <c r="Q373" s="160" t="n">
        <f aca="false">IF(D373="R21",E373+F373+G373)</f>
        <v>0</v>
      </c>
      <c r="R373" s="160" t="n">
        <f aca="false">IF(D373="R22",E373+F373+G373)</f>
        <v>0</v>
      </c>
      <c r="S373" s="160" t="n">
        <f aca="false">IF(D373="R23",E373+F373+G373)</f>
        <v>0</v>
      </c>
      <c r="T373" s="160" t="n">
        <f aca="false">IF(D373="R24",E373+F373+G373)</f>
        <v>0</v>
      </c>
      <c r="U373" s="160" t="n">
        <f aca="false">IF(D373="R25",E373+F373+G373)</f>
        <v>0</v>
      </c>
      <c r="V373" s="160" t="n">
        <f aca="false">IF(D373="R26",E373+F373+G373)</f>
        <v>0</v>
      </c>
      <c r="W373" s="160" t="n">
        <f aca="false">IF(D373="R27",E373+F373+G373)</f>
        <v>0</v>
      </c>
      <c r="X373" s="160" t="n">
        <f aca="false">IF(D373="D21",H373+I373+J373)</f>
        <v>0</v>
      </c>
      <c r="Y373" s="160" t="n">
        <f aca="false">IF(D373="D22",H373+I373+J373)</f>
        <v>0</v>
      </c>
      <c r="Z373" s="160" t="n">
        <f aca="false">IF(D373="D23",H373+I373+J373)</f>
        <v>0</v>
      </c>
      <c r="AA373" s="160" t="n">
        <f aca="false">IF(D373="D24",H373+I373+J373)</f>
        <v>0</v>
      </c>
      <c r="AB373" s="160" t="n">
        <f aca="false">IF(D373="D25",H373+I373+J373)</f>
        <v>0</v>
      </c>
      <c r="AC373" s="160" t="n">
        <f aca="false">IF(D373="D26",H373+I373+J373)</f>
        <v>0</v>
      </c>
      <c r="AD373" s="160" t="n">
        <f aca="false">IF(D373="D27",H373+I373+J373)</f>
        <v>0</v>
      </c>
      <c r="AE373" s="160" t="n">
        <f aca="false">IF(D373="D28",H373+I373+J373)</f>
        <v>0</v>
      </c>
      <c r="AF373" s="160" t="n">
        <f aca="false">IF(D373="D29",H373+I373+J373)</f>
        <v>0</v>
      </c>
      <c r="AG373" s="161" t="n">
        <f aca="false">IF(D373="D30",H373+I373+J373)</f>
        <v>0</v>
      </c>
      <c r="AH373" s="160"/>
      <c r="AI373" s="162"/>
      <c r="AJ373" s="183"/>
      <c r="AK373" s="183"/>
      <c r="AL373" s="183"/>
      <c r="AM373" s="183"/>
      <c r="AN373" s="183"/>
      <c r="AO373" s="183"/>
    </row>
    <row r="374" customFormat="false" ht="12" hidden="false" customHeight="true" outlineLevel="0" collapsed="false">
      <c r="A374" s="174" t="str">
        <f aca="false">IF(B374&lt;&gt;"",A373+1,"")</f>
        <v/>
      </c>
      <c r="B374" s="175"/>
      <c r="C374" s="196"/>
      <c r="D374" s="190"/>
      <c r="E374" s="191"/>
      <c r="F374" s="192"/>
      <c r="G374" s="193"/>
      <c r="H374" s="194"/>
      <c r="I374" s="192"/>
      <c r="J374" s="193"/>
      <c r="K374" s="195"/>
      <c r="L374" s="160" t="str">
        <f aca="false">IF(ISBLANK(D374),"",SUM(E374:G374)-SUM(H374:J374))</f>
        <v/>
      </c>
      <c r="M374" s="160" t="n">
        <f aca="false">IF(ISBLANK(K374),E374,"")</f>
        <v>0</v>
      </c>
      <c r="N374" s="160" t="n">
        <f aca="false">IF(ISBLANK(K374),H374,"")</f>
        <v>0</v>
      </c>
      <c r="O374" s="160" t="n">
        <f aca="false">IF(D374="R11",E374+F374+G374)</f>
        <v>0</v>
      </c>
      <c r="P374" s="160" t="n">
        <f aca="false">IF(D374="R12",E374+F374+G374)</f>
        <v>0</v>
      </c>
      <c r="Q374" s="160" t="n">
        <f aca="false">IF(D374="R21",E374+F374+G374)</f>
        <v>0</v>
      </c>
      <c r="R374" s="160" t="n">
        <f aca="false">IF(D374="R22",E374+F374+G374)</f>
        <v>0</v>
      </c>
      <c r="S374" s="160" t="n">
        <f aca="false">IF(D374="R23",E374+F374+G374)</f>
        <v>0</v>
      </c>
      <c r="T374" s="160" t="n">
        <f aca="false">IF(D374="R24",E374+F374+G374)</f>
        <v>0</v>
      </c>
      <c r="U374" s="160" t="n">
        <f aca="false">IF(D374="R25",E374+F374+G374)</f>
        <v>0</v>
      </c>
      <c r="V374" s="160" t="n">
        <f aca="false">IF(D374="R26",E374+F374+G374)</f>
        <v>0</v>
      </c>
      <c r="W374" s="160" t="n">
        <f aca="false">IF(D374="R27",E374+F374+G374)</f>
        <v>0</v>
      </c>
      <c r="X374" s="160" t="n">
        <f aca="false">IF(D374="D21",H374+I374+J374)</f>
        <v>0</v>
      </c>
      <c r="Y374" s="160" t="n">
        <f aca="false">IF(D374="D22",H374+I374+J374)</f>
        <v>0</v>
      </c>
      <c r="Z374" s="160" t="n">
        <f aca="false">IF(D374="D23",H374+I374+J374)</f>
        <v>0</v>
      </c>
      <c r="AA374" s="160" t="n">
        <f aca="false">IF(D374="D24",H374+I374+J374)</f>
        <v>0</v>
      </c>
      <c r="AB374" s="160" t="n">
        <f aca="false">IF(D374="D25",H374+I374+J374)</f>
        <v>0</v>
      </c>
      <c r="AC374" s="160" t="n">
        <f aca="false">IF(D374="D26",H374+I374+J374)</f>
        <v>0</v>
      </c>
      <c r="AD374" s="160" t="n">
        <f aca="false">IF(D374="D27",H374+I374+J374)</f>
        <v>0</v>
      </c>
      <c r="AE374" s="160" t="n">
        <f aca="false">IF(D374="D28",H374+I374+J374)</f>
        <v>0</v>
      </c>
      <c r="AF374" s="160" t="n">
        <f aca="false">IF(D374="D29",H374+I374+J374)</f>
        <v>0</v>
      </c>
      <c r="AG374" s="161" t="n">
        <f aca="false">IF(D374="D30",H374+I374+J374)</f>
        <v>0</v>
      </c>
      <c r="AH374" s="160"/>
      <c r="AI374" s="162"/>
      <c r="AJ374" s="183"/>
      <c r="AK374" s="183"/>
      <c r="AL374" s="183"/>
      <c r="AM374" s="183"/>
      <c r="AN374" s="183"/>
      <c r="AO374" s="183"/>
    </row>
    <row r="375" customFormat="false" ht="12" hidden="false" customHeight="true" outlineLevel="0" collapsed="false">
      <c r="A375" s="174" t="str">
        <f aca="false">IF(B375&lt;&gt;"",A374+1,"")</f>
        <v/>
      </c>
      <c r="B375" s="175"/>
      <c r="C375" s="196"/>
      <c r="D375" s="190"/>
      <c r="E375" s="191"/>
      <c r="F375" s="192"/>
      <c r="G375" s="193"/>
      <c r="H375" s="194"/>
      <c r="I375" s="192"/>
      <c r="J375" s="193"/>
      <c r="K375" s="195"/>
      <c r="L375" s="160" t="str">
        <f aca="false">IF(ISBLANK(D375),"",SUM(E375:G375)-SUM(H375:J375))</f>
        <v/>
      </c>
      <c r="M375" s="160" t="n">
        <f aca="false">IF(ISBLANK(K375),E375,"")</f>
        <v>0</v>
      </c>
      <c r="N375" s="160" t="n">
        <f aca="false">IF(ISBLANK(K375),H375,"")</f>
        <v>0</v>
      </c>
      <c r="O375" s="160" t="n">
        <f aca="false">IF(D375="R11",E375+F375+G375)</f>
        <v>0</v>
      </c>
      <c r="P375" s="160" t="n">
        <f aca="false">IF(D375="R12",E375+F375+G375)</f>
        <v>0</v>
      </c>
      <c r="Q375" s="160" t="n">
        <f aca="false">IF(D375="R21",E375+F375+G375)</f>
        <v>0</v>
      </c>
      <c r="R375" s="160" t="n">
        <f aca="false">IF(D375="R22",E375+F375+G375)</f>
        <v>0</v>
      </c>
      <c r="S375" s="160" t="n">
        <f aca="false">IF(D375="R23",E375+F375+G375)</f>
        <v>0</v>
      </c>
      <c r="T375" s="160" t="n">
        <f aca="false">IF(D375="R24",E375+F375+G375)</f>
        <v>0</v>
      </c>
      <c r="U375" s="160" t="n">
        <f aca="false">IF(D375="R25",E375+F375+G375)</f>
        <v>0</v>
      </c>
      <c r="V375" s="160" t="n">
        <f aca="false">IF(D375="R26",E375+F375+G375)</f>
        <v>0</v>
      </c>
      <c r="W375" s="160" t="n">
        <f aca="false">IF(D375="R27",E375+F375+G375)</f>
        <v>0</v>
      </c>
      <c r="X375" s="160" t="n">
        <f aca="false">IF(D375="D21",H375+I375+J375)</f>
        <v>0</v>
      </c>
      <c r="Y375" s="160" t="n">
        <f aca="false">IF(D375="D22",H375+I375+J375)</f>
        <v>0</v>
      </c>
      <c r="Z375" s="160" t="n">
        <f aca="false">IF(D375="D23",H375+I375+J375)</f>
        <v>0</v>
      </c>
      <c r="AA375" s="160" t="n">
        <f aca="false">IF(D375="D24",H375+I375+J375)</f>
        <v>0</v>
      </c>
      <c r="AB375" s="160" t="n">
        <f aca="false">IF(D375="D25",H375+I375+J375)</f>
        <v>0</v>
      </c>
      <c r="AC375" s="160" t="n">
        <f aca="false">IF(D375="D26",H375+I375+J375)</f>
        <v>0</v>
      </c>
      <c r="AD375" s="160" t="n">
        <f aca="false">IF(D375="D27",H375+I375+J375)</f>
        <v>0</v>
      </c>
      <c r="AE375" s="160" t="n">
        <f aca="false">IF(D375="D28",H375+I375+J375)</f>
        <v>0</v>
      </c>
      <c r="AF375" s="160" t="n">
        <f aca="false">IF(D375="D29",H375+I375+J375)</f>
        <v>0</v>
      </c>
      <c r="AG375" s="161" t="n">
        <f aca="false">IF(D375="D30",H375+I375+J375)</f>
        <v>0</v>
      </c>
      <c r="AH375" s="160"/>
      <c r="AI375" s="162"/>
      <c r="AJ375" s="183"/>
      <c r="AK375" s="183"/>
      <c r="AL375" s="183"/>
      <c r="AM375" s="183"/>
      <c r="AN375" s="183"/>
      <c r="AO375" s="183"/>
    </row>
    <row r="376" customFormat="false" ht="12" hidden="false" customHeight="true" outlineLevel="0" collapsed="false">
      <c r="A376" s="174" t="str">
        <f aca="false">IF(B376&lt;&gt;"",A375+1,"")</f>
        <v/>
      </c>
      <c r="B376" s="175"/>
      <c r="C376" s="196"/>
      <c r="D376" s="190"/>
      <c r="E376" s="191"/>
      <c r="F376" s="192"/>
      <c r="G376" s="193"/>
      <c r="H376" s="194"/>
      <c r="I376" s="192"/>
      <c r="J376" s="193"/>
      <c r="K376" s="197"/>
      <c r="L376" s="160" t="str">
        <f aca="false">IF(ISBLANK(D376),"",SUM(E376:G376)-SUM(H376:J376))</f>
        <v/>
      </c>
      <c r="M376" s="160" t="n">
        <f aca="false">IF(ISBLANK(K376),E376,"")</f>
        <v>0</v>
      </c>
      <c r="N376" s="160" t="n">
        <f aca="false">IF(ISBLANK(K376),H376,"")</f>
        <v>0</v>
      </c>
      <c r="O376" s="160" t="n">
        <f aca="false">IF(D376="R11",E376+F376+G376)</f>
        <v>0</v>
      </c>
      <c r="P376" s="160" t="n">
        <f aca="false">IF(D376="R12",E376+F376+G376)</f>
        <v>0</v>
      </c>
      <c r="Q376" s="160" t="n">
        <f aca="false">IF(D376="R21",E376+F376+G376)</f>
        <v>0</v>
      </c>
      <c r="R376" s="160" t="n">
        <f aca="false">IF(D376="R22",E376+F376+G376)</f>
        <v>0</v>
      </c>
      <c r="S376" s="160" t="n">
        <f aca="false">IF(D376="R23",E376+F376+G376)</f>
        <v>0</v>
      </c>
      <c r="T376" s="160" t="n">
        <f aca="false">IF(D376="R24",E376+F376+G376)</f>
        <v>0</v>
      </c>
      <c r="U376" s="160" t="n">
        <f aca="false">IF(D376="R25",E376+F376+G376)</f>
        <v>0</v>
      </c>
      <c r="V376" s="160" t="n">
        <f aca="false">IF(D376="R26",E376+F376+G376)</f>
        <v>0</v>
      </c>
      <c r="W376" s="160" t="n">
        <f aca="false">IF(D376="R27",E376+F376+G376)</f>
        <v>0</v>
      </c>
      <c r="X376" s="160" t="n">
        <f aca="false">IF(D376="D21",H376+I376+J376)</f>
        <v>0</v>
      </c>
      <c r="Y376" s="160" t="n">
        <f aca="false">IF(D376="D22",H376+I376+J376)</f>
        <v>0</v>
      </c>
      <c r="Z376" s="160" t="n">
        <f aca="false">IF(D376="D23",H376+I376+J376)</f>
        <v>0</v>
      </c>
      <c r="AA376" s="160" t="n">
        <f aca="false">IF(D376="D24",H376+I376+J376)</f>
        <v>0</v>
      </c>
      <c r="AB376" s="160" t="n">
        <f aca="false">IF(D376="D25",H376+I376+J376)</f>
        <v>0</v>
      </c>
      <c r="AC376" s="160" t="n">
        <f aca="false">IF(D376="D26",H376+I376+J376)</f>
        <v>0</v>
      </c>
      <c r="AD376" s="160" t="n">
        <f aca="false">IF(D376="D27",H376+I376+J376)</f>
        <v>0</v>
      </c>
      <c r="AE376" s="160" t="n">
        <f aca="false">IF(D376="D28",H376+I376+J376)</f>
        <v>0</v>
      </c>
      <c r="AF376" s="160" t="n">
        <f aca="false">IF(D376="D29",H376+I376+J376)</f>
        <v>0</v>
      </c>
      <c r="AG376" s="161" t="n">
        <f aca="false">IF(D376="D30",H376+I376+J376)</f>
        <v>0</v>
      </c>
      <c r="AH376" s="160"/>
      <c r="AI376" s="162"/>
      <c r="AJ376" s="183"/>
      <c r="AK376" s="183"/>
      <c r="AL376" s="183"/>
      <c r="AM376" s="183"/>
      <c r="AN376" s="183"/>
      <c r="AO376" s="183"/>
    </row>
    <row r="377" customFormat="false" ht="12" hidden="false" customHeight="true" outlineLevel="0" collapsed="false">
      <c r="A377" s="174" t="str">
        <f aca="false">IF(B377&lt;&gt;"",A376+1,"")</f>
        <v/>
      </c>
      <c r="B377" s="175"/>
      <c r="C377" s="196"/>
      <c r="D377" s="190"/>
      <c r="E377" s="191"/>
      <c r="F377" s="192"/>
      <c r="G377" s="193"/>
      <c r="H377" s="194"/>
      <c r="I377" s="192"/>
      <c r="J377" s="193"/>
      <c r="K377" s="195"/>
      <c r="L377" s="160" t="str">
        <f aca="false">IF(ISBLANK(D377),"",SUM(E377:G377)-SUM(H377:J377))</f>
        <v/>
      </c>
      <c r="M377" s="160" t="n">
        <f aca="false">IF(ISBLANK(K377),E377,"")</f>
        <v>0</v>
      </c>
      <c r="N377" s="160" t="n">
        <f aca="false">IF(ISBLANK(K377),H377,"")</f>
        <v>0</v>
      </c>
      <c r="O377" s="160" t="n">
        <f aca="false">IF(D377="R11",E377+F377+G377)</f>
        <v>0</v>
      </c>
      <c r="P377" s="160" t="n">
        <f aca="false">IF(D377="R12",E377+F377+G377)</f>
        <v>0</v>
      </c>
      <c r="Q377" s="160" t="n">
        <f aca="false">IF(D377="R21",E377+F377+G377)</f>
        <v>0</v>
      </c>
      <c r="R377" s="160" t="n">
        <f aca="false">IF(D377="R22",E377+F377+G377)</f>
        <v>0</v>
      </c>
      <c r="S377" s="160" t="n">
        <f aca="false">IF(D377="R23",E377+F377+G377)</f>
        <v>0</v>
      </c>
      <c r="T377" s="160" t="n">
        <f aca="false">IF(D377="R24",E377+F377+G377)</f>
        <v>0</v>
      </c>
      <c r="U377" s="160" t="n">
        <f aca="false">IF(D377="R25",E377+F377+G377)</f>
        <v>0</v>
      </c>
      <c r="V377" s="160" t="n">
        <f aca="false">IF(D377="R26",E377+F377+G377)</f>
        <v>0</v>
      </c>
      <c r="W377" s="160" t="n">
        <f aca="false">IF(D377="R27",E377+F377+G377)</f>
        <v>0</v>
      </c>
      <c r="X377" s="160" t="n">
        <f aca="false">IF(D377="D21",H377+I377+J377)</f>
        <v>0</v>
      </c>
      <c r="Y377" s="160" t="n">
        <f aca="false">IF(D377="D22",H377+I377+J377)</f>
        <v>0</v>
      </c>
      <c r="Z377" s="160" t="n">
        <f aca="false">IF(D377="D23",H377+I377+J377)</f>
        <v>0</v>
      </c>
      <c r="AA377" s="160" t="n">
        <f aca="false">IF(D377="D24",H377+I377+J377)</f>
        <v>0</v>
      </c>
      <c r="AB377" s="160" t="n">
        <f aca="false">IF(D377="D25",H377+I377+J377)</f>
        <v>0</v>
      </c>
      <c r="AC377" s="160" t="n">
        <f aca="false">IF(D377="D26",H377+I377+J377)</f>
        <v>0</v>
      </c>
      <c r="AD377" s="160" t="n">
        <f aca="false">IF(D377="D27",H377+I377+J377)</f>
        <v>0</v>
      </c>
      <c r="AE377" s="160" t="n">
        <f aca="false">IF(D377="D28",H377+I377+J377)</f>
        <v>0</v>
      </c>
      <c r="AF377" s="160" t="n">
        <f aca="false">IF(D377="D29",H377+I377+J377)</f>
        <v>0</v>
      </c>
      <c r="AG377" s="161" t="n">
        <f aca="false">IF(D377="D30",H377+I377+J377)</f>
        <v>0</v>
      </c>
      <c r="AH377" s="160"/>
      <c r="AI377" s="162"/>
      <c r="AJ377" s="183"/>
      <c r="AK377" s="183"/>
      <c r="AL377" s="183"/>
      <c r="AM377" s="183"/>
      <c r="AN377" s="183"/>
      <c r="AO377" s="183"/>
    </row>
    <row r="378" customFormat="false" ht="12" hidden="false" customHeight="true" outlineLevel="0" collapsed="false">
      <c r="A378" s="174" t="str">
        <f aca="false">IF(B378&lt;&gt;"",A377+1,"")</f>
        <v/>
      </c>
      <c r="B378" s="175"/>
      <c r="C378" s="196"/>
      <c r="D378" s="190"/>
      <c r="E378" s="191"/>
      <c r="F378" s="192"/>
      <c r="G378" s="193"/>
      <c r="H378" s="194"/>
      <c r="I378" s="192"/>
      <c r="J378" s="193"/>
      <c r="K378" s="195"/>
      <c r="L378" s="160" t="str">
        <f aca="false">IF(ISBLANK(D378),"",SUM(E378:G378)-SUM(H378:J378))</f>
        <v/>
      </c>
      <c r="M378" s="160" t="n">
        <f aca="false">IF(ISBLANK(K378),E378,"")</f>
        <v>0</v>
      </c>
      <c r="N378" s="160" t="n">
        <f aca="false">IF(ISBLANK(K378),H378,"")</f>
        <v>0</v>
      </c>
      <c r="O378" s="160" t="n">
        <f aca="false">IF(D378="R11",E378+F378+G378)</f>
        <v>0</v>
      </c>
      <c r="P378" s="160" t="n">
        <f aca="false">IF(D378="R12",E378+F378+G378)</f>
        <v>0</v>
      </c>
      <c r="Q378" s="160" t="n">
        <f aca="false">IF(D378="R21",E378+F378+G378)</f>
        <v>0</v>
      </c>
      <c r="R378" s="160" t="n">
        <f aca="false">IF(D378="R22",E378+F378+G378)</f>
        <v>0</v>
      </c>
      <c r="S378" s="160" t="n">
        <f aca="false">IF(D378="R23",E378+F378+G378)</f>
        <v>0</v>
      </c>
      <c r="T378" s="160" t="n">
        <f aca="false">IF(D378="R24",E378+F378+G378)</f>
        <v>0</v>
      </c>
      <c r="U378" s="160" t="n">
        <f aca="false">IF(D378="R25",E378+F378+G378)</f>
        <v>0</v>
      </c>
      <c r="V378" s="160" t="n">
        <f aca="false">IF(D378="R26",E378+F378+G378)</f>
        <v>0</v>
      </c>
      <c r="W378" s="160" t="n">
        <f aca="false">IF(D378="R27",E378+F378+G378)</f>
        <v>0</v>
      </c>
      <c r="X378" s="160" t="n">
        <f aca="false">IF(D378="D21",H378+I378+J378)</f>
        <v>0</v>
      </c>
      <c r="Y378" s="160" t="n">
        <f aca="false">IF(D378="D22",H378+I378+J378)</f>
        <v>0</v>
      </c>
      <c r="Z378" s="160" t="n">
        <f aca="false">IF(D378="D23",H378+I378+J378)</f>
        <v>0</v>
      </c>
      <c r="AA378" s="160" t="n">
        <f aca="false">IF(D378="D24",H378+I378+J378)</f>
        <v>0</v>
      </c>
      <c r="AB378" s="160" t="n">
        <f aca="false">IF(D378="D25",H378+I378+J378)</f>
        <v>0</v>
      </c>
      <c r="AC378" s="160" t="n">
        <f aca="false">IF(D378="D26",H378+I378+J378)</f>
        <v>0</v>
      </c>
      <c r="AD378" s="160" t="n">
        <f aca="false">IF(D378="D27",H378+I378+J378)</f>
        <v>0</v>
      </c>
      <c r="AE378" s="160" t="n">
        <f aca="false">IF(D378="D28",H378+I378+J378)</f>
        <v>0</v>
      </c>
      <c r="AF378" s="160" t="n">
        <f aca="false">IF(D378="D29",H378+I378+J378)</f>
        <v>0</v>
      </c>
      <c r="AG378" s="161" t="n">
        <f aca="false">IF(D378="D30",H378+I378+J378)</f>
        <v>0</v>
      </c>
      <c r="AH378" s="160"/>
      <c r="AI378" s="162"/>
      <c r="AJ378" s="183"/>
      <c r="AK378" s="183"/>
      <c r="AL378" s="183"/>
      <c r="AM378" s="183"/>
      <c r="AN378" s="183"/>
      <c r="AO378" s="183"/>
    </row>
    <row r="379" customFormat="false" ht="12" hidden="false" customHeight="true" outlineLevel="0" collapsed="false">
      <c r="A379" s="174" t="str">
        <f aca="false">IF(B379&lt;&gt;"",A378+1,"")</f>
        <v/>
      </c>
      <c r="B379" s="175"/>
      <c r="C379" s="196"/>
      <c r="D379" s="190"/>
      <c r="E379" s="191"/>
      <c r="F379" s="192"/>
      <c r="G379" s="193"/>
      <c r="H379" s="194"/>
      <c r="I379" s="192"/>
      <c r="J379" s="193"/>
      <c r="K379" s="197"/>
      <c r="L379" s="160" t="str">
        <f aca="false">IF(ISBLANK(D379),"",SUM(E379:G379)-SUM(H379:J379))</f>
        <v/>
      </c>
      <c r="M379" s="160" t="n">
        <f aca="false">IF(ISBLANK(K379),E379,"")</f>
        <v>0</v>
      </c>
      <c r="N379" s="160" t="n">
        <f aca="false">IF(ISBLANK(K379),H379,"")</f>
        <v>0</v>
      </c>
      <c r="O379" s="160" t="n">
        <f aca="false">IF(D379="R11",E379+F379+G379)</f>
        <v>0</v>
      </c>
      <c r="P379" s="160" t="n">
        <f aca="false">IF(D379="R12",E379+F379+G379)</f>
        <v>0</v>
      </c>
      <c r="Q379" s="160" t="n">
        <f aca="false">IF(D379="R21",E379+F379+G379)</f>
        <v>0</v>
      </c>
      <c r="R379" s="160" t="n">
        <f aca="false">IF(D379="R22",E379+F379+G379)</f>
        <v>0</v>
      </c>
      <c r="S379" s="160" t="n">
        <f aca="false">IF(D379="R23",E379+F379+G379)</f>
        <v>0</v>
      </c>
      <c r="T379" s="160" t="n">
        <f aca="false">IF(D379="R24",E379+F379+G379)</f>
        <v>0</v>
      </c>
      <c r="U379" s="160" t="n">
        <f aca="false">IF(D379="R25",E379+F379+G379)</f>
        <v>0</v>
      </c>
      <c r="V379" s="160" t="n">
        <f aca="false">IF(D379="R26",E379+F379+G379)</f>
        <v>0</v>
      </c>
      <c r="W379" s="160" t="n">
        <f aca="false">IF(D379="R27",E379+F379+G379)</f>
        <v>0</v>
      </c>
      <c r="X379" s="160" t="n">
        <f aca="false">IF(D379="D21",H379+I379+J379)</f>
        <v>0</v>
      </c>
      <c r="Y379" s="160" t="n">
        <f aca="false">IF(D379="D22",H379+I379+J379)</f>
        <v>0</v>
      </c>
      <c r="Z379" s="160" t="n">
        <f aca="false">IF(D379="D23",H379+I379+J379)</f>
        <v>0</v>
      </c>
      <c r="AA379" s="160" t="n">
        <f aca="false">IF(D379="D24",H379+I379+J379)</f>
        <v>0</v>
      </c>
      <c r="AB379" s="160" t="n">
        <f aca="false">IF(D379="D25",H379+I379+J379)</f>
        <v>0</v>
      </c>
      <c r="AC379" s="160" t="n">
        <f aca="false">IF(D379="D26",H379+I379+J379)</f>
        <v>0</v>
      </c>
      <c r="AD379" s="160" t="n">
        <f aca="false">IF(D379="D27",H379+I379+J379)</f>
        <v>0</v>
      </c>
      <c r="AE379" s="160" t="n">
        <f aca="false">IF(D379="D28",H379+I379+J379)</f>
        <v>0</v>
      </c>
      <c r="AF379" s="160" t="n">
        <f aca="false">IF(D379="D29",H379+I379+J379)</f>
        <v>0</v>
      </c>
      <c r="AG379" s="161" t="n">
        <f aca="false">IF(D379="D30",H379+I379+J379)</f>
        <v>0</v>
      </c>
      <c r="AH379" s="160"/>
      <c r="AI379" s="162"/>
      <c r="AJ379" s="183"/>
      <c r="AK379" s="183"/>
      <c r="AL379" s="183"/>
      <c r="AM379" s="183"/>
      <c r="AN379" s="183"/>
      <c r="AO379" s="183"/>
    </row>
    <row r="380" customFormat="false" ht="12" hidden="false" customHeight="true" outlineLevel="0" collapsed="false">
      <c r="A380" s="174" t="str">
        <f aca="false">IF(B380&lt;&gt;"",A379+1,"")</f>
        <v/>
      </c>
      <c r="B380" s="175"/>
      <c r="C380" s="196"/>
      <c r="D380" s="190"/>
      <c r="E380" s="191"/>
      <c r="F380" s="192"/>
      <c r="G380" s="193"/>
      <c r="H380" s="194"/>
      <c r="I380" s="192"/>
      <c r="J380" s="193"/>
      <c r="K380" s="195"/>
      <c r="L380" s="160" t="str">
        <f aca="false">IF(ISBLANK(D380),"",SUM(E380:G380)-SUM(H380:J380))</f>
        <v/>
      </c>
      <c r="M380" s="160" t="n">
        <f aca="false">IF(ISBLANK(K380),E380,"")</f>
        <v>0</v>
      </c>
      <c r="N380" s="160" t="n">
        <f aca="false">IF(ISBLANK(K380),H380,"")</f>
        <v>0</v>
      </c>
      <c r="O380" s="160" t="n">
        <f aca="false">IF(D380="R11",E380+F380+G380)</f>
        <v>0</v>
      </c>
      <c r="P380" s="160" t="n">
        <f aca="false">IF(D380="R12",E380+F380+G380)</f>
        <v>0</v>
      </c>
      <c r="Q380" s="160" t="n">
        <f aca="false">IF(D380="R21",E380+F380+G380)</f>
        <v>0</v>
      </c>
      <c r="R380" s="160" t="n">
        <f aca="false">IF(D380="R22",E380+F380+G380)</f>
        <v>0</v>
      </c>
      <c r="S380" s="160" t="n">
        <f aca="false">IF(D380="R23",E380+F380+G380)</f>
        <v>0</v>
      </c>
      <c r="T380" s="160" t="n">
        <f aca="false">IF(D380="R24",E380+F380+G380)</f>
        <v>0</v>
      </c>
      <c r="U380" s="160" t="n">
        <f aca="false">IF(D380="R25",E380+F380+G380)</f>
        <v>0</v>
      </c>
      <c r="V380" s="160" t="n">
        <f aca="false">IF(D380="R26",E380+F380+G380)</f>
        <v>0</v>
      </c>
      <c r="W380" s="160" t="n">
        <f aca="false">IF(D380="R27",E380+F380+G380)</f>
        <v>0</v>
      </c>
      <c r="X380" s="160" t="n">
        <f aca="false">IF(D380="D21",H380+I380+J380)</f>
        <v>0</v>
      </c>
      <c r="Y380" s="160" t="n">
        <f aca="false">IF(D380="D22",H380+I380+J380)</f>
        <v>0</v>
      </c>
      <c r="Z380" s="160" t="n">
        <f aca="false">IF(D380="D23",H380+I380+J380)</f>
        <v>0</v>
      </c>
      <c r="AA380" s="160" t="n">
        <f aca="false">IF(D380="D24",H380+I380+J380)</f>
        <v>0</v>
      </c>
      <c r="AB380" s="160" t="n">
        <f aca="false">IF(D380="D25",H380+I380+J380)</f>
        <v>0</v>
      </c>
      <c r="AC380" s="160" t="n">
        <f aca="false">IF(D380="D26",H380+I380+J380)</f>
        <v>0</v>
      </c>
      <c r="AD380" s="160" t="n">
        <f aca="false">IF(D380="D27",H380+I380+J380)</f>
        <v>0</v>
      </c>
      <c r="AE380" s="160" t="n">
        <f aca="false">IF(D380="D28",H380+I380+J380)</f>
        <v>0</v>
      </c>
      <c r="AF380" s="160" t="n">
        <f aca="false">IF(D380="D29",H380+I380+J380)</f>
        <v>0</v>
      </c>
      <c r="AG380" s="161" t="n">
        <f aca="false">IF(D380="D30",H380+I380+J380)</f>
        <v>0</v>
      </c>
      <c r="AH380" s="160"/>
      <c r="AI380" s="162"/>
      <c r="AJ380" s="183"/>
      <c r="AK380" s="183"/>
      <c r="AL380" s="183"/>
      <c r="AM380" s="183"/>
      <c r="AN380" s="183"/>
      <c r="AO380" s="183"/>
    </row>
    <row r="381" customFormat="false" ht="12" hidden="false" customHeight="true" outlineLevel="0" collapsed="false">
      <c r="A381" s="174" t="str">
        <f aca="false">IF(B381&lt;&gt;"",A380+1,"")</f>
        <v/>
      </c>
      <c r="B381" s="175"/>
      <c r="C381" s="196"/>
      <c r="D381" s="190"/>
      <c r="E381" s="191"/>
      <c r="F381" s="192"/>
      <c r="G381" s="193"/>
      <c r="H381" s="194"/>
      <c r="I381" s="192"/>
      <c r="J381" s="193"/>
      <c r="K381" s="195"/>
      <c r="L381" s="160" t="str">
        <f aca="false">IF(ISBLANK(D381),"",SUM(E381:G381)-SUM(H381:J381))</f>
        <v/>
      </c>
      <c r="M381" s="160" t="n">
        <f aca="false">IF(ISBLANK(K381),E381,"")</f>
        <v>0</v>
      </c>
      <c r="N381" s="160" t="n">
        <f aca="false">IF(ISBLANK(K381),H381,"")</f>
        <v>0</v>
      </c>
      <c r="O381" s="160" t="n">
        <f aca="false">IF(D381="R11",E381+F381+G381)</f>
        <v>0</v>
      </c>
      <c r="P381" s="160" t="n">
        <f aca="false">IF(D381="R12",E381+F381+G381)</f>
        <v>0</v>
      </c>
      <c r="Q381" s="160" t="n">
        <f aca="false">IF(D381="R21",E381+F381+G381)</f>
        <v>0</v>
      </c>
      <c r="R381" s="160" t="n">
        <f aca="false">IF(D381="R22",E381+F381+G381)</f>
        <v>0</v>
      </c>
      <c r="S381" s="160" t="n">
        <f aca="false">IF(D381="R23",E381+F381+G381)</f>
        <v>0</v>
      </c>
      <c r="T381" s="160" t="n">
        <f aca="false">IF(D381="R24",E381+F381+G381)</f>
        <v>0</v>
      </c>
      <c r="U381" s="160" t="n">
        <f aca="false">IF(D381="R25",E381+F381+G381)</f>
        <v>0</v>
      </c>
      <c r="V381" s="160" t="n">
        <f aca="false">IF(D381="R26",E381+F381+G381)</f>
        <v>0</v>
      </c>
      <c r="W381" s="160" t="n">
        <f aca="false">IF(D381="R27",E381+F381+G381)</f>
        <v>0</v>
      </c>
      <c r="X381" s="160" t="n">
        <f aca="false">IF(D381="D21",H381+I381+J381)</f>
        <v>0</v>
      </c>
      <c r="Y381" s="160" t="n">
        <f aca="false">IF(D381="D22",H381+I381+J381)</f>
        <v>0</v>
      </c>
      <c r="Z381" s="160" t="n">
        <f aca="false">IF(D381="D23",H381+I381+J381)</f>
        <v>0</v>
      </c>
      <c r="AA381" s="160" t="n">
        <f aca="false">IF(D381="D24",H381+I381+J381)</f>
        <v>0</v>
      </c>
      <c r="AB381" s="160" t="n">
        <f aca="false">IF(D381="D25",H381+I381+J381)</f>
        <v>0</v>
      </c>
      <c r="AC381" s="160" t="n">
        <f aca="false">IF(D381="D26",H381+I381+J381)</f>
        <v>0</v>
      </c>
      <c r="AD381" s="160" t="n">
        <f aca="false">IF(D381="D27",H381+I381+J381)</f>
        <v>0</v>
      </c>
      <c r="AE381" s="160" t="n">
        <f aca="false">IF(D381="D28",H381+I381+J381)</f>
        <v>0</v>
      </c>
      <c r="AF381" s="160" t="n">
        <f aca="false">IF(D381="D29",H381+I381+J381)</f>
        <v>0</v>
      </c>
      <c r="AG381" s="161" t="n">
        <f aca="false">IF(D381="D30",H381+I381+J381)</f>
        <v>0</v>
      </c>
      <c r="AH381" s="160"/>
      <c r="AI381" s="162"/>
      <c r="AJ381" s="183"/>
      <c r="AK381" s="183"/>
      <c r="AL381" s="183"/>
      <c r="AM381" s="183"/>
      <c r="AN381" s="183"/>
      <c r="AO381" s="183"/>
    </row>
    <row r="382" customFormat="false" ht="12" hidden="false" customHeight="true" outlineLevel="0" collapsed="false">
      <c r="A382" s="174" t="str">
        <f aca="false">IF(B382&lt;&gt;"",A381+1,"")</f>
        <v/>
      </c>
      <c r="B382" s="175"/>
      <c r="C382" s="196"/>
      <c r="D382" s="190"/>
      <c r="E382" s="191"/>
      <c r="F382" s="192"/>
      <c r="G382" s="193"/>
      <c r="H382" s="194"/>
      <c r="I382" s="192"/>
      <c r="J382" s="193"/>
      <c r="K382" s="195"/>
      <c r="L382" s="160" t="str">
        <f aca="false">IF(ISBLANK(D382),"",SUM(E382:G382)-SUM(H382:J382))</f>
        <v/>
      </c>
      <c r="M382" s="160" t="n">
        <f aca="false">IF(ISBLANK(K382),E382,"")</f>
        <v>0</v>
      </c>
      <c r="N382" s="160" t="n">
        <f aca="false">IF(ISBLANK(K382),H382,"")</f>
        <v>0</v>
      </c>
      <c r="O382" s="160" t="n">
        <f aca="false">IF(D382="R11",E382+F382+G382)</f>
        <v>0</v>
      </c>
      <c r="P382" s="160" t="n">
        <f aca="false">IF(D382="R12",E382+F382+G382)</f>
        <v>0</v>
      </c>
      <c r="Q382" s="160" t="n">
        <f aca="false">IF(D382="R21",E382+F382+G382)</f>
        <v>0</v>
      </c>
      <c r="R382" s="160" t="n">
        <f aca="false">IF(D382="R22",E382+F382+G382)</f>
        <v>0</v>
      </c>
      <c r="S382" s="160" t="n">
        <f aca="false">IF(D382="R23",E382+F382+G382)</f>
        <v>0</v>
      </c>
      <c r="T382" s="160" t="n">
        <f aca="false">IF(D382="R24",E382+F382+G382)</f>
        <v>0</v>
      </c>
      <c r="U382" s="160" t="n">
        <f aca="false">IF(D382="R25",E382+F382+G382)</f>
        <v>0</v>
      </c>
      <c r="V382" s="160" t="n">
        <f aca="false">IF(D382="R26",E382+F382+G382)</f>
        <v>0</v>
      </c>
      <c r="W382" s="160" t="n">
        <f aca="false">IF(D382="R27",E382+F382+G382)</f>
        <v>0</v>
      </c>
      <c r="X382" s="160" t="n">
        <f aca="false">IF(D382="D21",H382+I382+J382)</f>
        <v>0</v>
      </c>
      <c r="Y382" s="160" t="n">
        <f aca="false">IF(D382="D22",H382+I382+J382)</f>
        <v>0</v>
      </c>
      <c r="Z382" s="160" t="n">
        <f aca="false">IF(D382="D23",H382+I382+J382)</f>
        <v>0</v>
      </c>
      <c r="AA382" s="160" t="n">
        <f aca="false">IF(D382="D24",H382+I382+J382)</f>
        <v>0</v>
      </c>
      <c r="AB382" s="160" t="n">
        <f aca="false">IF(D382="D25",H382+I382+J382)</f>
        <v>0</v>
      </c>
      <c r="AC382" s="160" t="n">
        <f aca="false">IF(D382="D26",H382+I382+J382)</f>
        <v>0</v>
      </c>
      <c r="AD382" s="160" t="n">
        <f aca="false">IF(D382="D27",H382+I382+J382)</f>
        <v>0</v>
      </c>
      <c r="AE382" s="160" t="n">
        <f aca="false">IF(D382="D28",H382+I382+J382)</f>
        <v>0</v>
      </c>
      <c r="AF382" s="160" t="n">
        <f aca="false">IF(D382="D29",H382+I382+J382)</f>
        <v>0</v>
      </c>
      <c r="AG382" s="161" t="n">
        <f aca="false">IF(D382="D30",H382+I382+J382)</f>
        <v>0</v>
      </c>
      <c r="AH382" s="160"/>
      <c r="AI382" s="162"/>
      <c r="AJ382" s="183"/>
      <c r="AK382" s="183"/>
      <c r="AL382" s="183"/>
      <c r="AM382" s="183"/>
      <c r="AN382" s="183"/>
      <c r="AO382" s="183"/>
    </row>
    <row r="383" customFormat="false" ht="12" hidden="false" customHeight="true" outlineLevel="0" collapsed="false">
      <c r="A383" s="174" t="str">
        <f aca="false">IF(B383&lt;&gt;"",A382+1,"")</f>
        <v/>
      </c>
      <c r="B383" s="175"/>
      <c r="C383" s="196"/>
      <c r="D383" s="190"/>
      <c r="E383" s="191"/>
      <c r="F383" s="192"/>
      <c r="G383" s="193"/>
      <c r="H383" s="194"/>
      <c r="I383" s="192"/>
      <c r="J383" s="193"/>
      <c r="K383" s="197"/>
      <c r="L383" s="160" t="str">
        <f aca="false">IF(ISBLANK(D383),"",SUM(E383:G383)-SUM(H383:J383))</f>
        <v/>
      </c>
      <c r="M383" s="160" t="n">
        <f aca="false">IF(ISBLANK(K383),E383,"")</f>
        <v>0</v>
      </c>
      <c r="N383" s="160" t="n">
        <f aca="false">IF(ISBLANK(K383),H383,"")</f>
        <v>0</v>
      </c>
      <c r="O383" s="160" t="n">
        <f aca="false">IF(D383="R11",E383+F383+G383)</f>
        <v>0</v>
      </c>
      <c r="P383" s="160" t="n">
        <f aca="false">IF(D383="R12",E383+F383+G383)</f>
        <v>0</v>
      </c>
      <c r="Q383" s="160" t="n">
        <f aca="false">IF(D383="R21",E383+F383+G383)</f>
        <v>0</v>
      </c>
      <c r="R383" s="160" t="n">
        <f aca="false">IF(D383="R22",E383+F383+G383)</f>
        <v>0</v>
      </c>
      <c r="S383" s="160" t="n">
        <f aca="false">IF(D383="R23",E383+F383+G383)</f>
        <v>0</v>
      </c>
      <c r="T383" s="160" t="n">
        <f aca="false">IF(D383="R24",E383+F383+G383)</f>
        <v>0</v>
      </c>
      <c r="U383" s="160" t="n">
        <f aca="false">IF(D383="R25",E383+F383+G383)</f>
        <v>0</v>
      </c>
      <c r="V383" s="160" t="n">
        <f aca="false">IF(D383="R26",E383+F383+G383)</f>
        <v>0</v>
      </c>
      <c r="W383" s="160" t="n">
        <f aca="false">IF(D383="R27",E383+F383+G383)</f>
        <v>0</v>
      </c>
      <c r="X383" s="160" t="n">
        <f aca="false">IF(D383="D21",H383+I383+J383)</f>
        <v>0</v>
      </c>
      <c r="Y383" s="160" t="n">
        <f aca="false">IF(D383="D22",H383+I383+J383)</f>
        <v>0</v>
      </c>
      <c r="Z383" s="160" t="n">
        <f aca="false">IF(D383="D23",H383+I383+J383)</f>
        <v>0</v>
      </c>
      <c r="AA383" s="160" t="n">
        <f aca="false">IF(D383="D24",H383+I383+J383)</f>
        <v>0</v>
      </c>
      <c r="AB383" s="160" t="n">
        <f aca="false">IF(D383="D25",H383+I383+J383)</f>
        <v>0</v>
      </c>
      <c r="AC383" s="160" t="n">
        <f aca="false">IF(D383="D26",H383+I383+J383)</f>
        <v>0</v>
      </c>
      <c r="AD383" s="160" t="n">
        <f aca="false">IF(D383="D27",H383+I383+J383)</f>
        <v>0</v>
      </c>
      <c r="AE383" s="160" t="n">
        <f aca="false">IF(D383="D28",H383+I383+J383)</f>
        <v>0</v>
      </c>
      <c r="AF383" s="160" t="n">
        <f aca="false">IF(D383="D29",H383+I383+J383)</f>
        <v>0</v>
      </c>
      <c r="AG383" s="161" t="n">
        <f aca="false">IF(D383="D30",H383+I383+J383)</f>
        <v>0</v>
      </c>
      <c r="AH383" s="160"/>
      <c r="AI383" s="162"/>
      <c r="AJ383" s="183"/>
      <c r="AK383" s="183"/>
      <c r="AL383" s="183"/>
      <c r="AM383" s="183"/>
      <c r="AN383" s="183"/>
      <c r="AO383" s="183"/>
    </row>
    <row r="384" customFormat="false" ht="12" hidden="false" customHeight="true" outlineLevel="0" collapsed="false">
      <c r="A384" s="174" t="str">
        <f aca="false">IF(B384&lt;&gt;"",A383+1,"")</f>
        <v/>
      </c>
      <c r="B384" s="175"/>
      <c r="C384" s="196"/>
      <c r="D384" s="190"/>
      <c r="E384" s="191"/>
      <c r="F384" s="192"/>
      <c r="G384" s="193"/>
      <c r="H384" s="194"/>
      <c r="I384" s="192"/>
      <c r="J384" s="193"/>
      <c r="K384" s="195"/>
      <c r="L384" s="160" t="str">
        <f aca="false">IF(ISBLANK(D384),"",SUM(E384:G384)-SUM(H384:J384))</f>
        <v/>
      </c>
      <c r="M384" s="160" t="n">
        <f aca="false">IF(ISBLANK(K384),E384,"")</f>
        <v>0</v>
      </c>
      <c r="N384" s="160" t="n">
        <f aca="false">IF(ISBLANK(K384),H384,"")</f>
        <v>0</v>
      </c>
      <c r="O384" s="160" t="n">
        <f aca="false">IF(D384="R11",E384+F384+G384)</f>
        <v>0</v>
      </c>
      <c r="P384" s="160" t="n">
        <f aca="false">IF(D384="R12",E384+F384+G384)</f>
        <v>0</v>
      </c>
      <c r="Q384" s="160" t="n">
        <f aca="false">IF(D384="R21",E384+F384+G384)</f>
        <v>0</v>
      </c>
      <c r="R384" s="160" t="n">
        <f aca="false">IF(D384="R22",E384+F384+G384)</f>
        <v>0</v>
      </c>
      <c r="S384" s="160" t="n">
        <f aca="false">IF(D384="R23",E384+F384+G384)</f>
        <v>0</v>
      </c>
      <c r="T384" s="160" t="n">
        <f aca="false">IF(D384="R24",E384+F384+G384)</f>
        <v>0</v>
      </c>
      <c r="U384" s="160" t="n">
        <f aca="false">IF(D384="R25",E384+F384+G384)</f>
        <v>0</v>
      </c>
      <c r="V384" s="160" t="n">
        <f aca="false">IF(D384="R26",E384+F384+G384)</f>
        <v>0</v>
      </c>
      <c r="W384" s="160" t="n">
        <f aca="false">IF(D384="R27",E384+F384+G384)</f>
        <v>0</v>
      </c>
      <c r="X384" s="160" t="n">
        <f aca="false">IF(D384="D21",H384+I384+J384)</f>
        <v>0</v>
      </c>
      <c r="Y384" s="160" t="n">
        <f aca="false">IF(D384="D22",H384+I384+J384)</f>
        <v>0</v>
      </c>
      <c r="Z384" s="160" t="n">
        <f aca="false">IF(D384="D23",H384+I384+J384)</f>
        <v>0</v>
      </c>
      <c r="AA384" s="160" t="n">
        <f aca="false">IF(D384="D24",H384+I384+J384)</f>
        <v>0</v>
      </c>
      <c r="AB384" s="160" t="n">
        <f aca="false">IF(D384="D25",H384+I384+J384)</f>
        <v>0</v>
      </c>
      <c r="AC384" s="160" t="n">
        <f aca="false">IF(D384="D26",H384+I384+J384)</f>
        <v>0</v>
      </c>
      <c r="AD384" s="160" t="n">
        <f aca="false">IF(D384="D27",H384+I384+J384)</f>
        <v>0</v>
      </c>
      <c r="AE384" s="160" t="n">
        <f aca="false">IF(D384="D28",H384+I384+J384)</f>
        <v>0</v>
      </c>
      <c r="AF384" s="160" t="n">
        <f aca="false">IF(D384="D29",H384+I384+J384)</f>
        <v>0</v>
      </c>
      <c r="AG384" s="161" t="n">
        <f aca="false">IF(D384="D30",H384+I384+J384)</f>
        <v>0</v>
      </c>
      <c r="AH384" s="160"/>
      <c r="AI384" s="162"/>
      <c r="AJ384" s="183"/>
      <c r="AK384" s="183"/>
      <c r="AL384" s="183"/>
      <c r="AM384" s="183"/>
      <c r="AN384" s="183"/>
      <c r="AO384" s="183"/>
    </row>
    <row r="385" customFormat="false" ht="12" hidden="false" customHeight="true" outlineLevel="0" collapsed="false">
      <c r="A385" s="174" t="str">
        <f aca="false">IF(B385&lt;&gt;"",A384+1,"")</f>
        <v/>
      </c>
      <c r="B385" s="175"/>
      <c r="C385" s="196"/>
      <c r="D385" s="190"/>
      <c r="E385" s="191"/>
      <c r="F385" s="192"/>
      <c r="G385" s="193"/>
      <c r="H385" s="194"/>
      <c r="I385" s="192"/>
      <c r="J385" s="193"/>
      <c r="K385" s="195"/>
      <c r="L385" s="160" t="str">
        <f aca="false">IF(ISBLANK(D385),"",SUM(E385:G385)-SUM(H385:J385))</f>
        <v/>
      </c>
      <c r="M385" s="160" t="n">
        <f aca="false">IF(ISBLANK(K385),E385,"")</f>
        <v>0</v>
      </c>
      <c r="N385" s="160" t="n">
        <f aca="false">IF(ISBLANK(K385),H385,"")</f>
        <v>0</v>
      </c>
      <c r="O385" s="160" t="n">
        <f aca="false">IF(D385="R11",E385+F385+G385)</f>
        <v>0</v>
      </c>
      <c r="P385" s="160" t="n">
        <f aca="false">IF(D385="R12",E385+F385+G385)</f>
        <v>0</v>
      </c>
      <c r="Q385" s="160" t="n">
        <f aca="false">IF(D385="R21",E385+F385+G385)</f>
        <v>0</v>
      </c>
      <c r="R385" s="160" t="n">
        <f aca="false">IF(D385="R22",E385+F385+G385)</f>
        <v>0</v>
      </c>
      <c r="S385" s="160" t="n">
        <f aca="false">IF(D385="R23",E385+F385+G385)</f>
        <v>0</v>
      </c>
      <c r="T385" s="160" t="n">
        <f aca="false">IF(D385="R24",E385+F385+G385)</f>
        <v>0</v>
      </c>
      <c r="U385" s="160" t="n">
        <f aca="false">IF(D385="R25",E385+F385+G385)</f>
        <v>0</v>
      </c>
      <c r="V385" s="160" t="n">
        <f aca="false">IF(D385="R26",E385+F385+G385)</f>
        <v>0</v>
      </c>
      <c r="W385" s="160" t="n">
        <f aca="false">IF(D385="R27",E385+F385+G385)</f>
        <v>0</v>
      </c>
      <c r="X385" s="160" t="n">
        <f aca="false">IF(D385="D21",H385+I385+J385)</f>
        <v>0</v>
      </c>
      <c r="Y385" s="160" t="n">
        <f aca="false">IF(D385="D22",H385+I385+J385)</f>
        <v>0</v>
      </c>
      <c r="Z385" s="160" t="n">
        <f aca="false">IF(D385="D23",H385+I385+J385)</f>
        <v>0</v>
      </c>
      <c r="AA385" s="160" t="n">
        <f aca="false">IF(D385="D24",H385+I385+J385)</f>
        <v>0</v>
      </c>
      <c r="AB385" s="160" t="n">
        <f aca="false">IF(D385="D25",H385+I385+J385)</f>
        <v>0</v>
      </c>
      <c r="AC385" s="160" t="n">
        <f aca="false">IF(D385="D26",H385+I385+J385)</f>
        <v>0</v>
      </c>
      <c r="AD385" s="160" t="n">
        <f aca="false">IF(D385="D27",H385+I385+J385)</f>
        <v>0</v>
      </c>
      <c r="AE385" s="160" t="n">
        <f aca="false">IF(D385="D28",H385+I385+J385)</f>
        <v>0</v>
      </c>
      <c r="AF385" s="160" t="n">
        <f aca="false">IF(D385="D29",H385+I385+J385)</f>
        <v>0</v>
      </c>
      <c r="AG385" s="161" t="n">
        <f aca="false">IF(D385="D30",H385+I385+J385)</f>
        <v>0</v>
      </c>
      <c r="AH385" s="160"/>
      <c r="AI385" s="162"/>
      <c r="AJ385" s="183"/>
      <c r="AK385" s="183"/>
      <c r="AL385" s="183"/>
      <c r="AM385" s="183"/>
      <c r="AN385" s="183"/>
      <c r="AO385" s="183"/>
    </row>
    <row r="386" customFormat="false" ht="12" hidden="false" customHeight="true" outlineLevel="0" collapsed="false">
      <c r="A386" s="174" t="str">
        <f aca="false">IF(B386&lt;&gt;"",A385+1,"")</f>
        <v/>
      </c>
      <c r="B386" s="175"/>
      <c r="C386" s="196"/>
      <c r="D386" s="190"/>
      <c r="E386" s="191"/>
      <c r="F386" s="192"/>
      <c r="G386" s="193"/>
      <c r="H386" s="194"/>
      <c r="I386" s="192"/>
      <c r="J386" s="193"/>
      <c r="K386" s="195"/>
      <c r="L386" s="160" t="str">
        <f aca="false">IF(ISBLANK(D386),"",SUM(E386:G386)-SUM(H386:J386))</f>
        <v/>
      </c>
      <c r="M386" s="160" t="n">
        <f aca="false">IF(ISBLANK(K386),E386,"")</f>
        <v>0</v>
      </c>
      <c r="N386" s="160" t="n">
        <f aca="false">IF(ISBLANK(K386),H386,"")</f>
        <v>0</v>
      </c>
      <c r="O386" s="160" t="n">
        <f aca="false">IF(D386="R11",E386+F386+G386)</f>
        <v>0</v>
      </c>
      <c r="P386" s="160" t="n">
        <f aca="false">IF(D386="R12",E386+F386+G386)</f>
        <v>0</v>
      </c>
      <c r="Q386" s="160" t="n">
        <f aca="false">IF(D386="R21",E386+F386+G386)</f>
        <v>0</v>
      </c>
      <c r="R386" s="160" t="n">
        <f aca="false">IF(D386="R22",E386+F386+G386)</f>
        <v>0</v>
      </c>
      <c r="S386" s="160" t="n">
        <f aca="false">IF(D386="R23",E386+F386+G386)</f>
        <v>0</v>
      </c>
      <c r="T386" s="160" t="n">
        <f aca="false">IF(D386="R24",E386+F386+G386)</f>
        <v>0</v>
      </c>
      <c r="U386" s="160" t="n">
        <f aca="false">IF(D386="R25",E386+F386+G386)</f>
        <v>0</v>
      </c>
      <c r="V386" s="160" t="n">
        <f aca="false">IF(D386="R26",E386+F386+G386)</f>
        <v>0</v>
      </c>
      <c r="W386" s="160" t="n">
        <f aca="false">IF(D386="R27",E386+F386+G386)</f>
        <v>0</v>
      </c>
      <c r="X386" s="160" t="n">
        <f aca="false">IF(D386="D21",H386+I386+J386)</f>
        <v>0</v>
      </c>
      <c r="Y386" s="160" t="n">
        <f aca="false">IF(D386="D22",H386+I386+J386)</f>
        <v>0</v>
      </c>
      <c r="Z386" s="160" t="n">
        <f aca="false">IF(D386="D23",H386+I386+J386)</f>
        <v>0</v>
      </c>
      <c r="AA386" s="160" t="n">
        <f aca="false">IF(D386="D24",H386+I386+J386)</f>
        <v>0</v>
      </c>
      <c r="AB386" s="160" t="n">
        <f aca="false">IF(D386="D25",H386+I386+J386)</f>
        <v>0</v>
      </c>
      <c r="AC386" s="160" t="n">
        <f aca="false">IF(D386="D26",H386+I386+J386)</f>
        <v>0</v>
      </c>
      <c r="AD386" s="160" t="n">
        <f aca="false">IF(D386="D27",H386+I386+J386)</f>
        <v>0</v>
      </c>
      <c r="AE386" s="160" t="n">
        <f aca="false">IF(D386="D28",H386+I386+J386)</f>
        <v>0</v>
      </c>
      <c r="AF386" s="160" t="n">
        <f aca="false">IF(D386="D29",H386+I386+J386)</f>
        <v>0</v>
      </c>
      <c r="AG386" s="161" t="n">
        <f aca="false">IF(D386="D30",H386+I386+J386)</f>
        <v>0</v>
      </c>
      <c r="AH386" s="160"/>
      <c r="AI386" s="162"/>
      <c r="AJ386" s="183"/>
      <c r="AK386" s="183"/>
      <c r="AL386" s="183"/>
      <c r="AM386" s="183"/>
      <c r="AN386" s="183"/>
      <c r="AO386" s="183"/>
    </row>
    <row r="387" customFormat="false" ht="12" hidden="false" customHeight="true" outlineLevel="0" collapsed="false">
      <c r="A387" s="174" t="str">
        <f aca="false">IF(B387&lt;&gt;"",A386+1,"")</f>
        <v/>
      </c>
      <c r="B387" s="175"/>
      <c r="C387" s="196"/>
      <c r="D387" s="190"/>
      <c r="E387" s="191"/>
      <c r="F387" s="192"/>
      <c r="G387" s="193"/>
      <c r="H387" s="194"/>
      <c r="I387" s="192"/>
      <c r="J387" s="193"/>
      <c r="K387" s="197"/>
      <c r="L387" s="160" t="str">
        <f aca="false">IF(ISBLANK(D387),"",SUM(E387:G387)-SUM(H387:J387))</f>
        <v/>
      </c>
      <c r="M387" s="160" t="n">
        <f aca="false">IF(ISBLANK(K387),E387,"")</f>
        <v>0</v>
      </c>
      <c r="N387" s="160" t="n">
        <f aca="false">IF(ISBLANK(K387),H387,"")</f>
        <v>0</v>
      </c>
      <c r="O387" s="160" t="n">
        <f aca="false">IF(D387="R11",E387+F387+G387)</f>
        <v>0</v>
      </c>
      <c r="P387" s="160" t="n">
        <f aca="false">IF(D387="R12",E387+F387+G387)</f>
        <v>0</v>
      </c>
      <c r="Q387" s="160" t="n">
        <f aca="false">IF(D387="R21",E387+F387+G387)</f>
        <v>0</v>
      </c>
      <c r="R387" s="160" t="n">
        <f aca="false">IF(D387="R22",E387+F387+G387)</f>
        <v>0</v>
      </c>
      <c r="S387" s="160" t="n">
        <f aca="false">IF(D387="R23",E387+F387+G387)</f>
        <v>0</v>
      </c>
      <c r="T387" s="160" t="n">
        <f aca="false">IF(D387="R24",E387+F387+G387)</f>
        <v>0</v>
      </c>
      <c r="U387" s="160" t="n">
        <f aca="false">IF(D387="R25",E387+F387+G387)</f>
        <v>0</v>
      </c>
      <c r="V387" s="160" t="n">
        <f aca="false">IF(D387="R26",E387+F387+G387)</f>
        <v>0</v>
      </c>
      <c r="W387" s="160" t="n">
        <f aca="false">IF(D387="R27",E387+F387+G387)</f>
        <v>0</v>
      </c>
      <c r="X387" s="160" t="n">
        <f aca="false">IF(D387="D21",H387+I387+J387)</f>
        <v>0</v>
      </c>
      <c r="Y387" s="160" t="n">
        <f aca="false">IF(D387="D22",H387+I387+J387)</f>
        <v>0</v>
      </c>
      <c r="Z387" s="160" t="n">
        <f aca="false">IF(D387="D23",H387+I387+J387)</f>
        <v>0</v>
      </c>
      <c r="AA387" s="160" t="n">
        <f aca="false">IF(D387="D24",H387+I387+J387)</f>
        <v>0</v>
      </c>
      <c r="AB387" s="160" t="n">
        <f aca="false">IF(D387="D25",H387+I387+J387)</f>
        <v>0</v>
      </c>
      <c r="AC387" s="160" t="n">
        <f aca="false">IF(D387="D26",H387+I387+J387)</f>
        <v>0</v>
      </c>
      <c r="AD387" s="160" t="n">
        <f aca="false">IF(D387="D27",H387+I387+J387)</f>
        <v>0</v>
      </c>
      <c r="AE387" s="160" t="n">
        <f aca="false">IF(D387="D28",H387+I387+J387)</f>
        <v>0</v>
      </c>
      <c r="AF387" s="160" t="n">
        <f aca="false">IF(D387="D29",H387+I387+J387)</f>
        <v>0</v>
      </c>
      <c r="AG387" s="161" t="n">
        <f aca="false">IF(D387="D30",H387+I387+J387)</f>
        <v>0</v>
      </c>
      <c r="AH387" s="160"/>
      <c r="AI387" s="162"/>
      <c r="AJ387" s="183"/>
      <c r="AK387" s="183"/>
      <c r="AL387" s="183"/>
      <c r="AM387" s="183"/>
      <c r="AN387" s="183"/>
      <c r="AO387" s="183"/>
    </row>
    <row r="388" customFormat="false" ht="12" hidden="false" customHeight="true" outlineLevel="0" collapsed="false">
      <c r="A388" s="174" t="str">
        <f aca="false">IF(B388&lt;&gt;"",A387+1,"")</f>
        <v/>
      </c>
      <c r="B388" s="175"/>
      <c r="C388" s="196"/>
      <c r="D388" s="190"/>
      <c r="E388" s="191"/>
      <c r="F388" s="192"/>
      <c r="G388" s="193"/>
      <c r="H388" s="194"/>
      <c r="I388" s="192"/>
      <c r="J388" s="193"/>
      <c r="K388" s="195"/>
      <c r="L388" s="160" t="str">
        <f aca="false">IF(ISBLANK(D388),"",SUM(E388:G388)-SUM(H388:J388))</f>
        <v/>
      </c>
      <c r="M388" s="160" t="n">
        <f aca="false">IF(ISBLANK(K388),E388,"")</f>
        <v>0</v>
      </c>
      <c r="N388" s="160" t="n">
        <f aca="false">IF(ISBLANK(K388),H388,"")</f>
        <v>0</v>
      </c>
      <c r="O388" s="160" t="n">
        <f aca="false">IF(D388="R11",E388+F388+G388)</f>
        <v>0</v>
      </c>
      <c r="P388" s="160" t="n">
        <f aca="false">IF(D388="R12",E388+F388+G388)</f>
        <v>0</v>
      </c>
      <c r="Q388" s="160" t="n">
        <f aca="false">IF(D388="R21",E388+F388+G388)</f>
        <v>0</v>
      </c>
      <c r="R388" s="160" t="n">
        <f aca="false">IF(D388="R22",E388+F388+G388)</f>
        <v>0</v>
      </c>
      <c r="S388" s="160" t="n">
        <f aca="false">IF(D388="R23",E388+F388+G388)</f>
        <v>0</v>
      </c>
      <c r="T388" s="160" t="n">
        <f aca="false">IF(D388="R24",E388+F388+G388)</f>
        <v>0</v>
      </c>
      <c r="U388" s="160" t="n">
        <f aca="false">IF(D388="R25",E388+F388+G388)</f>
        <v>0</v>
      </c>
      <c r="V388" s="160" t="n">
        <f aca="false">IF(D388="R26",E388+F388+G388)</f>
        <v>0</v>
      </c>
      <c r="W388" s="160" t="n">
        <f aca="false">IF(D388="R27",E388+F388+G388)</f>
        <v>0</v>
      </c>
      <c r="X388" s="160" t="n">
        <f aca="false">IF(D388="D21",H388+I388+J388)</f>
        <v>0</v>
      </c>
      <c r="Y388" s="160" t="n">
        <f aca="false">IF(D388="D22",H388+I388+J388)</f>
        <v>0</v>
      </c>
      <c r="Z388" s="160" t="n">
        <f aca="false">IF(D388="D23",H388+I388+J388)</f>
        <v>0</v>
      </c>
      <c r="AA388" s="160" t="n">
        <f aca="false">IF(D388="D24",H388+I388+J388)</f>
        <v>0</v>
      </c>
      <c r="AB388" s="160" t="n">
        <f aca="false">IF(D388="D25",H388+I388+J388)</f>
        <v>0</v>
      </c>
      <c r="AC388" s="160" t="n">
        <f aca="false">IF(D388="D26",H388+I388+J388)</f>
        <v>0</v>
      </c>
      <c r="AD388" s="160" t="n">
        <f aca="false">IF(D388="D27",H388+I388+J388)</f>
        <v>0</v>
      </c>
      <c r="AE388" s="160" t="n">
        <f aca="false">IF(D388="D28",H388+I388+J388)</f>
        <v>0</v>
      </c>
      <c r="AF388" s="160" t="n">
        <f aca="false">IF(D388="D29",H388+I388+J388)</f>
        <v>0</v>
      </c>
      <c r="AG388" s="161" t="n">
        <f aca="false">IF(D388="D30",H388+I388+J388)</f>
        <v>0</v>
      </c>
      <c r="AH388" s="160"/>
      <c r="AI388" s="162"/>
      <c r="AJ388" s="183"/>
      <c r="AK388" s="183"/>
      <c r="AL388" s="183"/>
      <c r="AM388" s="183"/>
      <c r="AN388" s="183"/>
      <c r="AO388" s="183"/>
    </row>
    <row r="389" customFormat="false" ht="12" hidden="false" customHeight="true" outlineLevel="0" collapsed="false">
      <c r="A389" s="174" t="str">
        <f aca="false">IF(B389&lt;&gt;"",A388+1,"")</f>
        <v/>
      </c>
      <c r="B389" s="175"/>
      <c r="C389" s="196"/>
      <c r="D389" s="190"/>
      <c r="E389" s="191"/>
      <c r="F389" s="192"/>
      <c r="G389" s="193"/>
      <c r="H389" s="194"/>
      <c r="I389" s="192"/>
      <c r="J389" s="193"/>
      <c r="K389" s="195"/>
      <c r="L389" s="160" t="str">
        <f aca="false">IF(ISBLANK(D389),"",SUM(E389:G389)-SUM(H389:J389))</f>
        <v/>
      </c>
      <c r="M389" s="160" t="n">
        <f aca="false">IF(ISBLANK(K389),E389,"")</f>
        <v>0</v>
      </c>
      <c r="N389" s="160" t="n">
        <f aca="false">IF(ISBLANK(K389),H389,"")</f>
        <v>0</v>
      </c>
      <c r="O389" s="160" t="n">
        <f aca="false">IF(D389="R11",E389+F389+G389)</f>
        <v>0</v>
      </c>
      <c r="P389" s="160" t="n">
        <f aca="false">IF(D389="R12",E389+F389+G389)</f>
        <v>0</v>
      </c>
      <c r="Q389" s="160" t="n">
        <f aca="false">IF(D389="R21",E389+F389+G389)</f>
        <v>0</v>
      </c>
      <c r="R389" s="160" t="n">
        <f aca="false">IF(D389="R22",E389+F389+G389)</f>
        <v>0</v>
      </c>
      <c r="S389" s="160" t="n">
        <f aca="false">IF(D389="R23",E389+F389+G389)</f>
        <v>0</v>
      </c>
      <c r="T389" s="160" t="n">
        <f aca="false">IF(D389="R24",E389+F389+G389)</f>
        <v>0</v>
      </c>
      <c r="U389" s="160" t="n">
        <f aca="false">IF(D389="R25",E389+F389+G389)</f>
        <v>0</v>
      </c>
      <c r="V389" s="160" t="n">
        <f aca="false">IF(D389="R26",E389+F389+G389)</f>
        <v>0</v>
      </c>
      <c r="W389" s="160" t="n">
        <f aca="false">IF(D389="R27",E389+F389+G389)</f>
        <v>0</v>
      </c>
      <c r="X389" s="160" t="n">
        <f aca="false">IF(D389="D21",H389+I389+J389)</f>
        <v>0</v>
      </c>
      <c r="Y389" s="160" t="n">
        <f aca="false">IF(D389="D22",H389+I389+J389)</f>
        <v>0</v>
      </c>
      <c r="Z389" s="160" t="n">
        <f aca="false">IF(D389="D23",H389+I389+J389)</f>
        <v>0</v>
      </c>
      <c r="AA389" s="160" t="n">
        <f aca="false">IF(D389="D24",H389+I389+J389)</f>
        <v>0</v>
      </c>
      <c r="AB389" s="160" t="n">
        <f aca="false">IF(D389="D25",H389+I389+J389)</f>
        <v>0</v>
      </c>
      <c r="AC389" s="160" t="n">
        <f aca="false">IF(D389="D26",H389+I389+J389)</f>
        <v>0</v>
      </c>
      <c r="AD389" s="160" t="n">
        <f aca="false">IF(D389="D27",H389+I389+J389)</f>
        <v>0</v>
      </c>
      <c r="AE389" s="160" t="n">
        <f aca="false">IF(D389="D28",H389+I389+J389)</f>
        <v>0</v>
      </c>
      <c r="AF389" s="160" t="n">
        <f aca="false">IF(D389="D29",H389+I389+J389)</f>
        <v>0</v>
      </c>
      <c r="AG389" s="161" t="n">
        <f aca="false">IF(D389="D30",H389+I389+J389)</f>
        <v>0</v>
      </c>
      <c r="AH389" s="160"/>
      <c r="AI389" s="162"/>
      <c r="AJ389" s="183"/>
      <c r="AK389" s="183"/>
      <c r="AL389" s="183"/>
      <c r="AM389" s="183"/>
      <c r="AN389" s="183"/>
      <c r="AO389" s="183"/>
    </row>
    <row r="390" customFormat="false" ht="12" hidden="false" customHeight="true" outlineLevel="0" collapsed="false">
      <c r="A390" s="174" t="str">
        <f aca="false">IF(B390&lt;&gt;"",A389+1,"")</f>
        <v/>
      </c>
      <c r="B390" s="175"/>
      <c r="C390" s="196"/>
      <c r="D390" s="190"/>
      <c r="E390" s="191"/>
      <c r="F390" s="192"/>
      <c r="G390" s="193"/>
      <c r="H390" s="194"/>
      <c r="I390" s="192"/>
      <c r="J390" s="193"/>
      <c r="K390" s="197"/>
      <c r="L390" s="160" t="str">
        <f aca="false">IF(ISBLANK(D390),"",SUM(E390:G390)-SUM(H390:J390))</f>
        <v/>
      </c>
      <c r="M390" s="160" t="n">
        <f aca="false">IF(ISBLANK(K390),E390,"")</f>
        <v>0</v>
      </c>
      <c r="N390" s="160" t="n">
        <f aca="false">IF(ISBLANK(K390),H390,"")</f>
        <v>0</v>
      </c>
      <c r="O390" s="160" t="n">
        <f aca="false">IF(D390="R11",E390+F390+G390)</f>
        <v>0</v>
      </c>
      <c r="P390" s="160" t="n">
        <f aca="false">IF(D390="R12",E390+F390+G390)</f>
        <v>0</v>
      </c>
      <c r="Q390" s="160" t="n">
        <f aca="false">IF(D390="R21",E390+F390+G390)</f>
        <v>0</v>
      </c>
      <c r="R390" s="160" t="n">
        <f aca="false">IF(D390="R22",E390+F390+G390)</f>
        <v>0</v>
      </c>
      <c r="S390" s="160" t="n">
        <f aca="false">IF(D390="R23",E390+F390+G390)</f>
        <v>0</v>
      </c>
      <c r="T390" s="160" t="n">
        <f aca="false">IF(D390="R24",E390+F390+G390)</f>
        <v>0</v>
      </c>
      <c r="U390" s="160" t="n">
        <f aca="false">IF(D390="R25",E390+F390+G390)</f>
        <v>0</v>
      </c>
      <c r="V390" s="160" t="n">
        <f aca="false">IF(D390="R26",E390+F390+G390)</f>
        <v>0</v>
      </c>
      <c r="W390" s="160" t="n">
        <f aca="false">IF(D390="R27",E390+F390+G390)</f>
        <v>0</v>
      </c>
      <c r="X390" s="160" t="n">
        <f aca="false">IF(D390="D21",H390+I390+J390)</f>
        <v>0</v>
      </c>
      <c r="Y390" s="160" t="n">
        <f aca="false">IF(D390="D22",H390+I390+J390)</f>
        <v>0</v>
      </c>
      <c r="Z390" s="160" t="n">
        <f aca="false">IF(D390="D23",H390+I390+J390)</f>
        <v>0</v>
      </c>
      <c r="AA390" s="160" t="n">
        <f aca="false">IF(D390="D24",H390+I390+J390)</f>
        <v>0</v>
      </c>
      <c r="AB390" s="160" t="n">
        <f aca="false">IF(D390="D25",H390+I390+J390)</f>
        <v>0</v>
      </c>
      <c r="AC390" s="160" t="n">
        <f aca="false">IF(D390="D26",H390+I390+J390)</f>
        <v>0</v>
      </c>
      <c r="AD390" s="160" t="n">
        <f aca="false">IF(D390="D27",H390+I390+J390)</f>
        <v>0</v>
      </c>
      <c r="AE390" s="160" t="n">
        <f aca="false">IF(D390="D28",H390+I390+J390)</f>
        <v>0</v>
      </c>
      <c r="AF390" s="160" t="n">
        <f aca="false">IF(D390="D29",H390+I390+J390)</f>
        <v>0</v>
      </c>
      <c r="AG390" s="161" t="n">
        <f aca="false">IF(D390="D30",H390+I390+J390)</f>
        <v>0</v>
      </c>
      <c r="AH390" s="160"/>
      <c r="AI390" s="162"/>
      <c r="AJ390" s="183"/>
      <c r="AK390" s="183"/>
      <c r="AL390" s="183"/>
      <c r="AM390" s="183"/>
      <c r="AN390" s="183"/>
      <c r="AO390" s="183"/>
    </row>
    <row r="391" customFormat="false" ht="12" hidden="false" customHeight="true" outlineLevel="0" collapsed="false">
      <c r="A391" s="174" t="str">
        <f aca="false">IF(B391&lt;&gt;"",A390+1,"")</f>
        <v/>
      </c>
      <c r="B391" s="175"/>
      <c r="C391" s="196"/>
      <c r="D391" s="190"/>
      <c r="E391" s="191"/>
      <c r="F391" s="192"/>
      <c r="G391" s="193"/>
      <c r="H391" s="194"/>
      <c r="I391" s="192"/>
      <c r="J391" s="193"/>
      <c r="K391" s="195"/>
      <c r="L391" s="160" t="str">
        <f aca="false">IF(ISBLANK(D391),"",SUM(E391:G391)-SUM(H391:J391))</f>
        <v/>
      </c>
      <c r="M391" s="160" t="n">
        <f aca="false">IF(ISBLANK(K391),E391,"")</f>
        <v>0</v>
      </c>
      <c r="N391" s="160" t="n">
        <f aca="false">IF(ISBLANK(K391),H391,"")</f>
        <v>0</v>
      </c>
      <c r="O391" s="160" t="n">
        <f aca="false">IF(D391="R11",E391+F391+G391)</f>
        <v>0</v>
      </c>
      <c r="P391" s="160" t="n">
        <f aca="false">IF(D391="R12",E391+F391+G391)</f>
        <v>0</v>
      </c>
      <c r="Q391" s="160" t="n">
        <f aca="false">IF(D391="R21",E391+F391+G391)</f>
        <v>0</v>
      </c>
      <c r="R391" s="160" t="n">
        <f aca="false">IF(D391="R22",E391+F391+G391)</f>
        <v>0</v>
      </c>
      <c r="S391" s="160" t="n">
        <f aca="false">IF(D391="R23",E391+F391+G391)</f>
        <v>0</v>
      </c>
      <c r="T391" s="160" t="n">
        <f aca="false">IF(D391="R24",E391+F391+G391)</f>
        <v>0</v>
      </c>
      <c r="U391" s="160" t="n">
        <f aca="false">IF(D391="R25",E391+F391+G391)</f>
        <v>0</v>
      </c>
      <c r="V391" s="160" t="n">
        <f aca="false">IF(D391="R26",E391+F391+G391)</f>
        <v>0</v>
      </c>
      <c r="W391" s="160" t="n">
        <f aca="false">IF(D391="R27",E391+F391+G391)</f>
        <v>0</v>
      </c>
      <c r="X391" s="160" t="n">
        <f aca="false">IF(D391="D21",H391+I391+J391)</f>
        <v>0</v>
      </c>
      <c r="Y391" s="160" t="n">
        <f aca="false">IF(D391="D22",H391+I391+J391)</f>
        <v>0</v>
      </c>
      <c r="Z391" s="160" t="n">
        <f aca="false">IF(D391="D23",H391+I391+J391)</f>
        <v>0</v>
      </c>
      <c r="AA391" s="160" t="n">
        <f aca="false">IF(D391="D24",H391+I391+J391)</f>
        <v>0</v>
      </c>
      <c r="AB391" s="160" t="n">
        <f aca="false">IF(D391="D25",H391+I391+J391)</f>
        <v>0</v>
      </c>
      <c r="AC391" s="160" t="n">
        <f aca="false">IF(D391="D26",H391+I391+J391)</f>
        <v>0</v>
      </c>
      <c r="AD391" s="160" t="n">
        <f aca="false">IF(D391="D27",H391+I391+J391)</f>
        <v>0</v>
      </c>
      <c r="AE391" s="160" t="n">
        <f aca="false">IF(D391="D28",H391+I391+J391)</f>
        <v>0</v>
      </c>
      <c r="AF391" s="160" t="n">
        <f aca="false">IF(D391="D29",H391+I391+J391)</f>
        <v>0</v>
      </c>
      <c r="AG391" s="161" t="n">
        <f aca="false">IF(D391="D30",H391+I391+J391)</f>
        <v>0</v>
      </c>
      <c r="AH391" s="160"/>
      <c r="AI391" s="162"/>
      <c r="AJ391" s="183"/>
      <c r="AK391" s="183"/>
      <c r="AL391" s="183"/>
      <c r="AM391" s="183"/>
      <c r="AN391" s="183"/>
      <c r="AO391" s="183"/>
    </row>
    <row r="392" customFormat="false" ht="12" hidden="false" customHeight="true" outlineLevel="0" collapsed="false">
      <c r="A392" s="174" t="str">
        <f aca="false">IF(B392&lt;&gt;"",A391+1,"")</f>
        <v/>
      </c>
      <c r="B392" s="175"/>
      <c r="C392" s="196"/>
      <c r="D392" s="190"/>
      <c r="E392" s="191"/>
      <c r="F392" s="192"/>
      <c r="G392" s="193"/>
      <c r="H392" s="194"/>
      <c r="I392" s="192"/>
      <c r="J392" s="193"/>
      <c r="K392" s="195"/>
      <c r="L392" s="160" t="str">
        <f aca="false">IF(ISBLANK(D392),"",SUM(E392:G392)-SUM(H392:J392))</f>
        <v/>
      </c>
      <c r="M392" s="160" t="n">
        <f aca="false">IF(ISBLANK(K392),E392,"")</f>
        <v>0</v>
      </c>
      <c r="N392" s="160" t="n">
        <f aca="false">IF(ISBLANK(K392),H392,"")</f>
        <v>0</v>
      </c>
      <c r="O392" s="160" t="n">
        <f aca="false">IF(D392="R11",E392+F392+G392)</f>
        <v>0</v>
      </c>
      <c r="P392" s="160" t="n">
        <f aca="false">IF(D392="R12",E392+F392+G392)</f>
        <v>0</v>
      </c>
      <c r="Q392" s="160" t="n">
        <f aca="false">IF(D392="R21",E392+F392+G392)</f>
        <v>0</v>
      </c>
      <c r="R392" s="160" t="n">
        <f aca="false">IF(D392="R22",E392+F392+G392)</f>
        <v>0</v>
      </c>
      <c r="S392" s="160" t="n">
        <f aca="false">IF(D392="R23",E392+F392+G392)</f>
        <v>0</v>
      </c>
      <c r="T392" s="160" t="n">
        <f aca="false">IF(D392="R24",E392+F392+G392)</f>
        <v>0</v>
      </c>
      <c r="U392" s="160" t="n">
        <f aca="false">IF(D392="R25",E392+F392+G392)</f>
        <v>0</v>
      </c>
      <c r="V392" s="160" t="n">
        <f aca="false">IF(D392="R26",E392+F392+G392)</f>
        <v>0</v>
      </c>
      <c r="W392" s="160" t="n">
        <f aca="false">IF(D392="R27",E392+F392+G392)</f>
        <v>0</v>
      </c>
      <c r="X392" s="160" t="n">
        <f aca="false">IF(D392="D21",H392+I392+J392)</f>
        <v>0</v>
      </c>
      <c r="Y392" s="160" t="n">
        <f aca="false">IF(D392="D22",H392+I392+J392)</f>
        <v>0</v>
      </c>
      <c r="Z392" s="160" t="n">
        <f aca="false">IF(D392="D23",H392+I392+J392)</f>
        <v>0</v>
      </c>
      <c r="AA392" s="160" t="n">
        <f aca="false">IF(D392="D24",H392+I392+J392)</f>
        <v>0</v>
      </c>
      <c r="AB392" s="160" t="n">
        <f aca="false">IF(D392="D25",H392+I392+J392)</f>
        <v>0</v>
      </c>
      <c r="AC392" s="160" t="n">
        <f aca="false">IF(D392="D26",H392+I392+J392)</f>
        <v>0</v>
      </c>
      <c r="AD392" s="160" t="n">
        <f aca="false">IF(D392="D27",H392+I392+J392)</f>
        <v>0</v>
      </c>
      <c r="AE392" s="160" t="n">
        <f aca="false">IF(D392="D28",H392+I392+J392)</f>
        <v>0</v>
      </c>
      <c r="AF392" s="160" t="n">
        <f aca="false">IF(D392="D29",H392+I392+J392)</f>
        <v>0</v>
      </c>
      <c r="AG392" s="161" t="n">
        <f aca="false">IF(D392="D30",H392+I392+J392)</f>
        <v>0</v>
      </c>
      <c r="AH392" s="160"/>
      <c r="AI392" s="162"/>
      <c r="AJ392" s="183"/>
      <c r="AK392" s="183"/>
      <c r="AL392" s="183"/>
      <c r="AM392" s="183"/>
      <c r="AN392" s="183"/>
      <c r="AO392" s="183"/>
    </row>
    <row r="393" customFormat="false" ht="12" hidden="false" customHeight="true" outlineLevel="0" collapsed="false">
      <c r="A393" s="174" t="str">
        <f aca="false">IF(B393&lt;&gt;"",A392+1,"")</f>
        <v/>
      </c>
      <c r="B393" s="175"/>
      <c r="C393" s="196"/>
      <c r="D393" s="190"/>
      <c r="E393" s="191"/>
      <c r="F393" s="192"/>
      <c r="G393" s="193"/>
      <c r="H393" s="194"/>
      <c r="I393" s="192"/>
      <c r="J393" s="193"/>
      <c r="K393" s="197"/>
      <c r="L393" s="160" t="str">
        <f aca="false">IF(ISBLANK(D393),"",SUM(E393:G393)-SUM(H393:J393))</f>
        <v/>
      </c>
      <c r="M393" s="160" t="n">
        <f aca="false">IF(ISBLANK(K393),E393,"")</f>
        <v>0</v>
      </c>
      <c r="N393" s="160" t="n">
        <f aca="false">IF(ISBLANK(K393),H393,"")</f>
        <v>0</v>
      </c>
      <c r="O393" s="160" t="n">
        <f aca="false">IF(D393="R11",E393+F393+G393)</f>
        <v>0</v>
      </c>
      <c r="P393" s="160" t="n">
        <f aca="false">IF(D393="R12",E393+F393+G393)</f>
        <v>0</v>
      </c>
      <c r="Q393" s="160" t="n">
        <f aca="false">IF(D393="R21",E393+F393+G393)</f>
        <v>0</v>
      </c>
      <c r="R393" s="160" t="n">
        <f aca="false">IF(D393="R22",E393+F393+G393)</f>
        <v>0</v>
      </c>
      <c r="S393" s="160" t="n">
        <f aca="false">IF(D393="R23",E393+F393+G393)</f>
        <v>0</v>
      </c>
      <c r="T393" s="160" t="n">
        <f aca="false">IF(D393="R24",E393+F393+G393)</f>
        <v>0</v>
      </c>
      <c r="U393" s="160" t="n">
        <f aca="false">IF(D393="R25",E393+F393+G393)</f>
        <v>0</v>
      </c>
      <c r="V393" s="160" t="n">
        <f aca="false">IF(D393="R26",E393+F393+G393)</f>
        <v>0</v>
      </c>
      <c r="W393" s="160" t="n">
        <f aca="false">IF(D393="R27",E393+F393+G393)</f>
        <v>0</v>
      </c>
      <c r="X393" s="160" t="n">
        <f aca="false">IF(D393="D21",H393+I393+J393)</f>
        <v>0</v>
      </c>
      <c r="Y393" s="160" t="n">
        <f aca="false">IF(D393="D22",H393+I393+J393)</f>
        <v>0</v>
      </c>
      <c r="Z393" s="160" t="n">
        <f aca="false">IF(D393="D23",H393+I393+J393)</f>
        <v>0</v>
      </c>
      <c r="AA393" s="160" t="n">
        <f aca="false">IF(D393="D24",H393+I393+J393)</f>
        <v>0</v>
      </c>
      <c r="AB393" s="160" t="n">
        <f aca="false">IF(D393="D25",H393+I393+J393)</f>
        <v>0</v>
      </c>
      <c r="AC393" s="160" t="n">
        <f aca="false">IF(D393="D26",H393+I393+J393)</f>
        <v>0</v>
      </c>
      <c r="AD393" s="160" t="n">
        <f aca="false">IF(D393="D27",H393+I393+J393)</f>
        <v>0</v>
      </c>
      <c r="AE393" s="160" t="n">
        <f aca="false">IF(D393="D28",H393+I393+J393)</f>
        <v>0</v>
      </c>
      <c r="AF393" s="160" t="n">
        <f aca="false">IF(D393="D29",H393+I393+J393)</f>
        <v>0</v>
      </c>
      <c r="AG393" s="161" t="n">
        <f aca="false">IF(D393="D30",H393+I393+J393)</f>
        <v>0</v>
      </c>
      <c r="AH393" s="160"/>
      <c r="AI393" s="162"/>
      <c r="AJ393" s="183"/>
      <c r="AK393" s="183"/>
      <c r="AL393" s="183"/>
      <c r="AM393" s="183"/>
      <c r="AN393" s="183"/>
      <c r="AO393" s="183"/>
    </row>
    <row r="394" customFormat="false" ht="12" hidden="false" customHeight="true" outlineLevel="0" collapsed="false">
      <c r="A394" s="174" t="str">
        <f aca="false">IF(B394&lt;&gt;"",A393+1,"")</f>
        <v/>
      </c>
      <c r="B394" s="175"/>
      <c r="C394" s="196"/>
      <c r="D394" s="190"/>
      <c r="E394" s="191"/>
      <c r="F394" s="192"/>
      <c r="G394" s="193"/>
      <c r="H394" s="194"/>
      <c r="I394" s="192"/>
      <c r="J394" s="193"/>
      <c r="K394" s="195"/>
      <c r="L394" s="160" t="str">
        <f aca="false">IF(ISBLANK(D394),"",SUM(E394:G394)-SUM(H394:J394))</f>
        <v/>
      </c>
      <c r="M394" s="160" t="n">
        <f aca="false">IF(ISBLANK(K394),E394,"")</f>
        <v>0</v>
      </c>
      <c r="N394" s="160" t="n">
        <f aca="false">IF(ISBLANK(K394),H394,"")</f>
        <v>0</v>
      </c>
      <c r="O394" s="160" t="n">
        <f aca="false">IF(D394="R11",E394+F394+G394)</f>
        <v>0</v>
      </c>
      <c r="P394" s="160" t="n">
        <f aca="false">IF(D394="R12",E394+F394+G394)</f>
        <v>0</v>
      </c>
      <c r="Q394" s="160" t="n">
        <f aca="false">IF(D394="R21",E394+F394+G394)</f>
        <v>0</v>
      </c>
      <c r="R394" s="160" t="n">
        <f aca="false">IF(D394="R22",E394+F394+G394)</f>
        <v>0</v>
      </c>
      <c r="S394" s="160" t="n">
        <f aca="false">IF(D394="R23",E394+F394+G394)</f>
        <v>0</v>
      </c>
      <c r="T394" s="160" t="n">
        <f aca="false">IF(D394="R24",E394+F394+G394)</f>
        <v>0</v>
      </c>
      <c r="U394" s="160" t="n">
        <f aca="false">IF(D394="R25",E394+F394+G394)</f>
        <v>0</v>
      </c>
      <c r="V394" s="160" t="n">
        <f aca="false">IF(D394="R26",E394+F394+G394)</f>
        <v>0</v>
      </c>
      <c r="W394" s="160" t="n">
        <f aca="false">IF(D394="R27",E394+F394+G394)</f>
        <v>0</v>
      </c>
      <c r="X394" s="160" t="n">
        <f aca="false">IF(D394="D21",H394+I394+J394)</f>
        <v>0</v>
      </c>
      <c r="Y394" s="160" t="n">
        <f aca="false">IF(D394="D22",H394+I394+J394)</f>
        <v>0</v>
      </c>
      <c r="Z394" s="160" t="n">
        <f aca="false">IF(D394="D23",H394+I394+J394)</f>
        <v>0</v>
      </c>
      <c r="AA394" s="160" t="n">
        <f aca="false">IF(D394="D24",H394+I394+J394)</f>
        <v>0</v>
      </c>
      <c r="AB394" s="160" t="n">
        <f aca="false">IF(D394="D25",H394+I394+J394)</f>
        <v>0</v>
      </c>
      <c r="AC394" s="160" t="n">
        <f aca="false">IF(D394="D26",H394+I394+J394)</f>
        <v>0</v>
      </c>
      <c r="AD394" s="160" t="n">
        <f aca="false">IF(D394="D27",H394+I394+J394)</f>
        <v>0</v>
      </c>
      <c r="AE394" s="160" t="n">
        <f aca="false">IF(D394="D28",H394+I394+J394)</f>
        <v>0</v>
      </c>
      <c r="AF394" s="160" t="n">
        <f aca="false">IF(D394="D29",H394+I394+J394)</f>
        <v>0</v>
      </c>
      <c r="AG394" s="161" t="n">
        <f aca="false">IF(D394="D30",H394+I394+J394)</f>
        <v>0</v>
      </c>
      <c r="AH394" s="160"/>
      <c r="AI394" s="162"/>
      <c r="AJ394" s="183"/>
      <c r="AK394" s="183"/>
      <c r="AL394" s="183"/>
      <c r="AM394" s="183"/>
      <c r="AN394" s="183"/>
      <c r="AO394" s="183"/>
    </row>
    <row r="395" customFormat="false" ht="12" hidden="false" customHeight="true" outlineLevel="0" collapsed="false">
      <c r="A395" s="174" t="str">
        <f aca="false">IF(B395&lt;&gt;"",A394+1,"")</f>
        <v/>
      </c>
      <c r="B395" s="175"/>
      <c r="C395" s="196"/>
      <c r="D395" s="190"/>
      <c r="E395" s="191"/>
      <c r="F395" s="192"/>
      <c r="G395" s="193"/>
      <c r="H395" s="194"/>
      <c r="I395" s="192"/>
      <c r="J395" s="193"/>
      <c r="K395" s="195"/>
      <c r="L395" s="160" t="str">
        <f aca="false">IF(ISBLANK(D395),"",SUM(E395:G395)-SUM(H395:J395))</f>
        <v/>
      </c>
      <c r="M395" s="160" t="n">
        <f aca="false">IF(ISBLANK(K395),E395,"")</f>
        <v>0</v>
      </c>
      <c r="N395" s="160" t="n">
        <f aca="false">IF(ISBLANK(K395),H395,"")</f>
        <v>0</v>
      </c>
      <c r="O395" s="160" t="n">
        <f aca="false">IF(D395="R11",E395+F395+G395)</f>
        <v>0</v>
      </c>
      <c r="P395" s="160" t="n">
        <f aca="false">IF(D395="R12",E395+F395+G395)</f>
        <v>0</v>
      </c>
      <c r="Q395" s="160" t="n">
        <f aca="false">IF(D395="R21",E395+F395+G395)</f>
        <v>0</v>
      </c>
      <c r="R395" s="160" t="n">
        <f aca="false">IF(D395="R22",E395+F395+G395)</f>
        <v>0</v>
      </c>
      <c r="S395" s="160" t="n">
        <f aca="false">IF(D395="R23",E395+F395+G395)</f>
        <v>0</v>
      </c>
      <c r="T395" s="160" t="n">
        <f aca="false">IF(D395="R24",E395+F395+G395)</f>
        <v>0</v>
      </c>
      <c r="U395" s="160" t="n">
        <f aca="false">IF(D395="R25",E395+F395+G395)</f>
        <v>0</v>
      </c>
      <c r="V395" s="160" t="n">
        <f aca="false">IF(D395="R26",E395+F395+G395)</f>
        <v>0</v>
      </c>
      <c r="W395" s="160" t="n">
        <f aca="false">IF(D395="R27",E395+F395+G395)</f>
        <v>0</v>
      </c>
      <c r="X395" s="160" t="n">
        <f aca="false">IF(D395="D21",H395+I395+J395)</f>
        <v>0</v>
      </c>
      <c r="Y395" s="160" t="n">
        <f aca="false">IF(D395="D22",H395+I395+J395)</f>
        <v>0</v>
      </c>
      <c r="Z395" s="160" t="n">
        <f aca="false">IF(D395="D23",H395+I395+J395)</f>
        <v>0</v>
      </c>
      <c r="AA395" s="160" t="n">
        <f aca="false">IF(D395="D24",H395+I395+J395)</f>
        <v>0</v>
      </c>
      <c r="AB395" s="160" t="n">
        <f aca="false">IF(D395="D25",H395+I395+J395)</f>
        <v>0</v>
      </c>
      <c r="AC395" s="160" t="n">
        <f aca="false">IF(D395="D26",H395+I395+J395)</f>
        <v>0</v>
      </c>
      <c r="AD395" s="160" t="n">
        <f aca="false">IF(D395="D27",H395+I395+J395)</f>
        <v>0</v>
      </c>
      <c r="AE395" s="160" t="n">
        <f aca="false">IF(D395="D28",H395+I395+J395)</f>
        <v>0</v>
      </c>
      <c r="AF395" s="160" t="n">
        <f aca="false">IF(D395="D29",H395+I395+J395)</f>
        <v>0</v>
      </c>
      <c r="AG395" s="161" t="n">
        <f aca="false">IF(D395="D30",H395+I395+J395)</f>
        <v>0</v>
      </c>
      <c r="AH395" s="160"/>
      <c r="AI395" s="162"/>
      <c r="AJ395" s="183"/>
      <c r="AK395" s="183"/>
      <c r="AL395" s="183"/>
      <c r="AM395" s="183"/>
      <c r="AN395" s="183"/>
      <c r="AO395" s="183"/>
    </row>
    <row r="396" customFormat="false" ht="12" hidden="false" customHeight="true" outlineLevel="0" collapsed="false">
      <c r="A396" s="174" t="str">
        <f aca="false">IF(B396&lt;&gt;"",A395+1,"")</f>
        <v/>
      </c>
      <c r="B396" s="175"/>
      <c r="C396" s="196"/>
      <c r="D396" s="190"/>
      <c r="E396" s="191"/>
      <c r="F396" s="192"/>
      <c r="G396" s="193"/>
      <c r="H396" s="194"/>
      <c r="I396" s="192"/>
      <c r="J396" s="193"/>
      <c r="K396" s="195"/>
      <c r="L396" s="160" t="str">
        <f aca="false">IF(ISBLANK(D396),"",SUM(E396:G396)-SUM(H396:J396))</f>
        <v/>
      </c>
      <c r="M396" s="160" t="n">
        <f aca="false">IF(ISBLANK(K396),E396,"")</f>
        <v>0</v>
      </c>
      <c r="N396" s="160" t="n">
        <f aca="false">IF(ISBLANK(K396),H396,"")</f>
        <v>0</v>
      </c>
      <c r="O396" s="160" t="n">
        <f aca="false">IF(D396="R11",E396+F396+G396)</f>
        <v>0</v>
      </c>
      <c r="P396" s="160" t="n">
        <f aca="false">IF(D396="R12",E396+F396+G396)</f>
        <v>0</v>
      </c>
      <c r="Q396" s="160" t="n">
        <f aca="false">IF(D396="R21",E396+F396+G396)</f>
        <v>0</v>
      </c>
      <c r="R396" s="160" t="n">
        <f aca="false">IF(D396="R22",E396+F396+G396)</f>
        <v>0</v>
      </c>
      <c r="S396" s="160" t="n">
        <f aca="false">IF(D396="R23",E396+F396+G396)</f>
        <v>0</v>
      </c>
      <c r="T396" s="160" t="n">
        <f aca="false">IF(D396="R24",E396+F396+G396)</f>
        <v>0</v>
      </c>
      <c r="U396" s="160" t="n">
        <f aca="false">IF(D396="R25",E396+F396+G396)</f>
        <v>0</v>
      </c>
      <c r="V396" s="160" t="n">
        <f aca="false">IF(D396="R26",E396+F396+G396)</f>
        <v>0</v>
      </c>
      <c r="W396" s="160" t="n">
        <f aca="false">IF(D396="R27",E396+F396+G396)</f>
        <v>0</v>
      </c>
      <c r="X396" s="160" t="n">
        <f aca="false">IF(D396="D21",H396+I396+J396)</f>
        <v>0</v>
      </c>
      <c r="Y396" s="160" t="n">
        <f aca="false">IF(D396="D22",H396+I396+J396)</f>
        <v>0</v>
      </c>
      <c r="Z396" s="160" t="n">
        <f aca="false">IF(D396="D23",H396+I396+J396)</f>
        <v>0</v>
      </c>
      <c r="AA396" s="160" t="n">
        <f aca="false">IF(D396="D24",H396+I396+J396)</f>
        <v>0</v>
      </c>
      <c r="AB396" s="160" t="n">
        <f aca="false">IF(D396="D25",H396+I396+J396)</f>
        <v>0</v>
      </c>
      <c r="AC396" s="160" t="n">
        <f aca="false">IF(D396="D26",H396+I396+J396)</f>
        <v>0</v>
      </c>
      <c r="AD396" s="160" t="n">
        <f aca="false">IF(D396="D27",H396+I396+J396)</f>
        <v>0</v>
      </c>
      <c r="AE396" s="160" t="n">
        <f aca="false">IF(D396="D28",H396+I396+J396)</f>
        <v>0</v>
      </c>
      <c r="AF396" s="160" t="n">
        <f aca="false">IF(D396="D29",H396+I396+J396)</f>
        <v>0</v>
      </c>
      <c r="AG396" s="161" t="n">
        <f aca="false">IF(D396="D30",H396+I396+J396)</f>
        <v>0</v>
      </c>
      <c r="AH396" s="160"/>
      <c r="AI396" s="162"/>
      <c r="AJ396" s="183"/>
      <c r="AK396" s="183"/>
      <c r="AL396" s="183"/>
      <c r="AM396" s="183"/>
      <c r="AN396" s="183"/>
      <c r="AO396" s="183"/>
    </row>
    <row r="397" customFormat="false" ht="12" hidden="false" customHeight="true" outlineLevel="0" collapsed="false">
      <c r="A397" s="174" t="str">
        <f aca="false">IF(B397&lt;&gt;"",A396+1,"")</f>
        <v/>
      </c>
      <c r="B397" s="175"/>
      <c r="C397" s="196"/>
      <c r="D397" s="190"/>
      <c r="E397" s="191"/>
      <c r="F397" s="192"/>
      <c r="G397" s="193"/>
      <c r="H397" s="194"/>
      <c r="I397" s="192"/>
      <c r="J397" s="193"/>
      <c r="K397" s="197"/>
      <c r="L397" s="160" t="str">
        <f aca="false">IF(ISBLANK(D397),"",SUM(E397:G397)-SUM(H397:J397))</f>
        <v/>
      </c>
      <c r="M397" s="160" t="n">
        <f aca="false">IF(ISBLANK(K397),E397,"")</f>
        <v>0</v>
      </c>
      <c r="N397" s="160" t="n">
        <f aca="false">IF(ISBLANK(K397),H397,"")</f>
        <v>0</v>
      </c>
      <c r="O397" s="160" t="n">
        <f aca="false">IF(D397="R11",E397+F397+G397)</f>
        <v>0</v>
      </c>
      <c r="P397" s="160" t="n">
        <f aca="false">IF(D397="R12",E397+F397+G397)</f>
        <v>0</v>
      </c>
      <c r="Q397" s="160" t="n">
        <f aca="false">IF(D397="R21",E397+F397+G397)</f>
        <v>0</v>
      </c>
      <c r="R397" s="160" t="n">
        <f aca="false">IF(D397="R22",E397+F397+G397)</f>
        <v>0</v>
      </c>
      <c r="S397" s="160" t="n">
        <f aca="false">IF(D397="R23",E397+F397+G397)</f>
        <v>0</v>
      </c>
      <c r="T397" s="160" t="n">
        <f aca="false">IF(D397="R24",E397+F397+G397)</f>
        <v>0</v>
      </c>
      <c r="U397" s="160" t="n">
        <f aca="false">IF(D397="R25",E397+F397+G397)</f>
        <v>0</v>
      </c>
      <c r="V397" s="160" t="n">
        <f aca="false">IF(D397="R26",E397+F397+G397)</f>
        <v>0</v>
      </c>
      <c r="W397" s="160" t="n">
        <f aca="false">IF(D397="R27",E397+F397+G397)</f>
        <v>0</v>
      </c>
      <c r="X397" s="160" t="n">
        <f aca="false">IF(D397="D21",H397+I397+J397)</f>
        <v>0</v>
      </c>
      <c r="Y397" s="160" t="n">
        <f aca="false">IF(D397="D22",H397+I397+J397)</f>
        <v>0</v>
      </c>
      <c r="Z397" s="160" t="n">
        <f aca="false">IF(D397="D23",H397+I397+J397)</f>
        <v>0</v>
      </c>
      <c r="AA397" s="160" t="n">
        <f aca="false">IF(D397="D24",H397+I397+J397)</f>
        <v>0</v>
      </c>
      <c r="AB397" s="160" t="n">
        <f aca="false">IF(D397="D25",H397+I397+J397)</f>
        <v>0</v>
      </c>
      <c r="AC397" s="160" t="n">
        <f aca="false">IF(D397="D26",H397+I397+J397)</f>
        <v>0</v>
      </c>
      <c r="AD397" s="160" t="n">
        <f aca="false">IF(D397="D27",H397+I397+J397)</f>
        <v>0</v>
      </c>
      <c r="AE397" s="160" t="n">
        <f aca="false">IF(D397="D28",H397+I397+J397)</f>
        <v>0</v>
      </c>
      <c r="AF397" s="160" t="n">
        <f aca="false">IF(D397="D29",H397+I397+J397)</f>
        <v>0</v>
      </c>
      <c r="AG397" s="161" t="n">
        <f aca="false">IF(D397="D30",H397+I397+J397)</f>
        <v>0</v>
      </c>
      <c r="AH397" s="160"/>
      <c r="AI397" s="162"/>
      <c r="AJ397" s="183"/>
      <c r="AK397" s="183"/>
      <c r="AL397" s="183"/>
      <c r="AM397" s="183"/>
      <c r="AN397" s="183"/>
      <c r="AO397" s="183"/>
    </row>
    <row r="398" customFormat="false" ht="12" hidden="false" customHeight="true" outlineLevel="0" collapsed="false">
      <c r="A398" s="174" t="str">
        <f aca="false">IF(B398&lt;&gt;"",A397+1,"")</f>
        <v/>
      </c>
      <c r="B398" s="175"/>
      <c r="C398" s="196"/>
      <c r="D398" s="190"/>
      <c r="E398" s="191"/>
      <c r="F398" s="192"/>
      <c r="G398" s="193"/>
      <c r="H398" s="194"/>
      <c r="I398" s="192"/>
      <c r="J398" s="193"/>
      <c r="K398" s="195"/>
      <c r="L398" s="160" t="str">
        <f aca="false">IF(ISBLANK(D398),"",SUM(E398:G398)-SUM(H398:J398))</f>
        <v/>
      </c>
      <c r="M398" s="160" t="n">
        <f aca="false">IF(ISBLANK(K398),E398,"")</f>
        <v>0</v>
      </c>
      <c r="N398" s="160" t="n">
        <f aca="false">IF(ISBLANK(K398),H398,"")</f>
        <v>0</v>
      </c>
      <c r="O398" s="160" t="n">
        <f aca="false">IF(D398="R11",E398+F398+G398)</f>
        <v>0</v>
      </c>
      <c r="P398" s="160" t="n">
        <f aca="false">IF(D398="R12",E398+F398+G398)</f>
        <v>0</v>
      </c>
      <c r="Q398" s="160" t="n">
        <f aca="false">IF(D398="R21",E398+F398+G398)</f>
        <v>0</v>
      </c>
      <c r="R398" s="160" t="n">
        <f aca="false">IF(D398="R22",E398+F398+G398)</f>
        <v>0</v>
      </c>
      <c r="S398" s="160" t="n">
        <f aca="false">IF(D398="R23",E398+F398+G398)</f>
        <v>0</v>
      </c>
      <c r="T398" s="160" t="n">
        <f aca="false">IF(D398="R24",E398+F398+G398)</f>
        <v>0</v>
      </c>
      <c r="U398" s="160" t="n">
        <f aca="false">IF(D398="R25",E398+F398+G398)</f>
        <v>0</v>
      </c>
      <c r="V398" s="160" t="n">
        <f aca="false">IF(D398="R26",E398+F398+G398)</f>
        <v>0</v>
      </c>
      <c r="W398" s="160" t="n">
        <f aca="false">IF(D398="R27",E398+F398+G398)</f>
        <v>0</v>
      </c>
      <c r="X398" s="160" t="n">
        <f aca="false">IF(D398="D21",H398+I398+J398)</f>
        <v>0</v>
      </c>
      <c r="Y398" s="160" t="n">
        <f aca="false">IF(D398="D22",H398+I398+J398)</f>
        <v>0</v>
      </c>
      <c r="Z398" s="160" t="n">
        <f aca="false">IF(D398="D23",H398+I398+J398)</f>
        <v>0</v>
      </c>
      <c r="AA398" s="160" t="n">
        <f aca="false">IF(D398="D24",H398+I398+J398)</f>
        <v>0</v>
      </c>
      <c r="AB398" s="160" t="n">
        <f aca="false">IF(D398="D25",H398+I398+J398)</f>
        <v>0</v>
      </c>
      <c r="AC398" s="160" t="n">
        <f aca="false">IF(D398="D26",H398+I398+J398)</f>
        <v>0</v>
      </c>
      <c r="AD398" s="160" t="n">
        <f aca="false">IF(D398="D27",H398+I398+J398)</f>
        <v>0</v>
      </c>
      <c r="AE398" s="160" t="n">
        <f aca="false">IF(D398="D28",H398+I398+J398)</f>
        <v>0</v>
      </c>
      <c r="AF398" s="160" t="n">
        <f aca="false">IF(D398="D29",H398+I398+J398)</f>
        <v>0</v>
      </c>
      <c r="AG398" s="161" t="n">
        <f aca="false">IF(D398="D30",H398+I398+J398)</f>
        <v>0</v>
      </c>
      <c r="AH398" s="160"/>
      <c r="AI398" s="162"/>
      <c r="AJ398" s="183"/>
      <c r="AK398" s="183"/>
      <c r="AL398" s="183"/>
      <c r="AM398" s="183"/>
      <c r="AN398" s="183"/>
      <c r="AO398" s="183"/>
    </row>
    <row r="399" customFormat="false" ht="12" hidden="false" customHeight="true" outlineLevel="0" collapsed="false">
      <c r="A399" s="174" t="str">
        <f aca="false">IF(B399&lt;&gt;"",A398+1,"")</f>
        <v/>
      </c>
      <c r="B399" s="175"/>
      <c r="C399" s="196"/>
      <c r="D399" s="190"/>
      <c r="E399" s="191"/>
      <c r="F399" s="192"/>
      <c r="G399" s="193"/>
      <c r="H399" s="194"/>
      <c r="I399" s="192"/>
      <c r="J399" s="193"/>
      <c r="K399" s="195"/>
      <c r="L399" s="160" t="str">
        <f aca="false">IF(ISBLANK(D399),"",SUM(E399:G399)-SUM(H399:J399))</f>
        <v/>
      </c>
      <c r="M399" s="160" t="n">
        <f aca="false">IF(ISBLANK(K399),E399,"")</f>
        <v>0</v>
      </c>
      <c r="N399" s="160" t="n">
        <f aca="false">IF(ISBLANK(K399),H399,"")</f>
        <v>0</v>
      </c>
      <c r="O399" s="160" t="n">
        <f aca="false">IF(D399="R11",E399+F399+G399)</f>
        <v>0</v>
      </c>
      <c r="P399" s="160" t="n">
        <f aca="false">IF(D399="R12",E399+F399+G399)</f>
        <v>0</v>
      </c>
      <c r="Q399" s="160" t="n">
        <f aca="false">IF(D399="R21",E399+F399+G399)</f>
        <v>0</v>
      </c>
      <c r="R399" s="160" t="n">
        <f aca="false">IF(D399="R22",E399+F399+G399)</f>
        <v>0</v>
      </c>
      <c r="S399" s="160" t="n">
        <f aca="false">IF(D399="R23",E399+F399+G399)</f>
        <v>0</v>
      </c>
      <c r="T399" s="160" t="n">
        <f aca="false">IF(D399="R24",E399+F399+G399)</f>
        <v>0</v>
      </c>
      <c r="U399" s="160" t="n">
        <f aca="false">IF(D399="R25",E399+F399+G399)</f>
        <v>0</v>
      </c>
      <c r="V399" s="160" t="n">
        <f aca="false">IF(D399="R26",E399+F399+G399)</f>
        <v>0</v>
      </c>
      <c r="W399" s="160" t="n">
        <f aca="false">IF(D399="R27",E399+F399+G399)</f>
        <v>0</v>
      </c>
      <c r="X399" s="160" t="n">
        <f aca="false">IF(D399="D21",H399+I399+J399)</f>
        <v>0</v>
      </c>
      <c r="Y399" s="160" t="n">
        <f aca="false">IF(D399="D22",H399+I399+J399)</f>
        <v>0</v>
      </c>
      <c r="Z399" s="160" t="n">
        <f aca="false">IF(D399="D23",H399+I399+J399)</f>
        <v>0</v>
      </c>
      <c r="AA399" s="160" t="n">
        <f aca="false">IF(D399="D24",H399+I399+J399)</f>
        <v>0</v>
      </c>
      <c r="AB399" s="160" t="n">
        <f aca="false">IF(D399="D25",H399+I399+J399)</f>
        <v>0</v>
      </c>
      <c r="AC399" s="160" t="n">
        <f aca="false">IF(D399="D26",H399+I399+J399)</f>
        <v>0</v>
      </c>
      <c r="AD399" s="160" t="n">
        <f aca="false">IF(D399="D27",H399+I399+J399)</f>
        <v>0</v>
      </c>
      <c r="AE399" s="160" t="n">
        <f aca="false">IF(D399="D28",H399+I399+J399)</f>
        <v>0</v>
      </c>
      <c r="AF399" s="160" t="n">
        <f aca="false">IF(D399="D29",H399+I399+J399)</f>
        <v>0</v>
      </c>
      <c r="AG399" s="161" t="n">
        <f aca="false">IF(D399="D30",H399+I399+J399)</f>
        <v>0</v>
      </c>
      <c r="AH399" s="160"/>
      <c r="AI399" s="162"/>
      <c r="AJ399" s="183"/>
      <c r="AK399" s="183"/>
      <c r="AL399" s="183"/>
      <c r="AM399" s="183"/>
      <c r="AN399" s="183"/>
      <c r="AO399" s="183"/>
    </row>
    <row r="400" customFormat="false" ht="12" hidden="false" customHeight="true" outlineLevel="0" collapsed="false">
      <c r="A400" s="174" t="str">
        <f aca="false">IF(B400&lt;&gt;"",A399+1,"")</f>
        <v/>
      </c>
      <c r="B400" s="175"/>
      <c r="C400" s="196"/>
      <c r="D400" s="190"/>
      <c r="E400" s="191"/>
      <c r="F400" s="192"/>
      <c r="G400" s="193"/>
      <c r="H400" s="194"/>
      <c r="I400" s="192"/>
      <c r="J400" s="193"/>
      <c r="K400" s="195"/>
      <c r="L400" s="160" t="str">
        <f aca="false">IF(ISBLANK(D400),"",SUM(E400:G400)-SUM(H400:J400))</f>
        <v/>
      </c>
      <c r="M400" s="160" t="n">
        <f aca="false">IF(ISBLANK(K400),E400,"")</f>
        <v>0</v>
      </c>
      <c r="N400" s="160" t="n">
        <f aca="false">IF(ISBLANK(K400),H400,"")</f>
        <v>0</v>
      </c>
      <c r="O400" s="160" t="n">
        <f aca="false">IF(D400="R11",E400+F400+G400)</f>
        <v>0</v>
      </c>
      <c r="P400" s="160" t="n">
        <f aca="false">IF(D400="R12",E400+F400+G400)</f>
        <v>0</v>
      </c>
      <c r="Q400" s="160" t="n">
        <f aca="false">IF(D400="R21",E400+F400+G400)</f>
        <v>0</v>
      </c>
      <c r="R400" s="160" t="n">
        <f aca="false">IF(D400="R22",E400+F400+G400)</f>
        <v>0</v>
      </c>
      <c r="S400" s="160" t="n">
        <f aca="false">IF(D400="R23",E400+F400+G400)</f>
        <v>0</v>
      </c>
      <c r="T400" s="160" t="n">
        <f aca="false">IF(D400="R24",E400+F400+G400)</f>
        <v>0</v>
      </c>
      <c r="U400" s="160" t="n">
        <f aca="false">IF(D400="R25",E400+F400+G400)</f>
        <v>0</v>
      </c>
      <c r="V400" s="160" t="n">
        <f aca="false">IF(D400="R26",E400+F400+G400)</f>
        <v>0</v>
      </c>
      <c r="W400" s="160" t="n">
        <f aca="false">IF(D400="R27",E400+F400+G400)</f>
        <v>0</v>
      </c>
      <c r="X400" s="160" t="n">
        <f aca="false">IF(D400="D21",H400+I400+J400)</f>
        <v>0</v>
      </c>
      <c r="Y400" s="160" t="n">
        <f aca="false">IF(D400="D22",H400+I400+J400)</f>
        <v>0</v>
      </c>
      <c r="Z400" s="160" t="n">
        <f aca="false">IF(D400="D23",H400+I400+J400)</f>
        <v>0</v>
      </c>
      <c r="AA400" s="160" t="n">
        <f aca="false">IF(D400="D24",H400+I400+J400)</f>
        <v>0</v>
      </c>
      <c r="AB400" s="160" t="n">
        <f aca="false">IF(D400="D25",H400+I400+J400)</f>
        <v>0</v>
      </c>
      <c r="AC400" s="160" t="n">
        <f aca="false">IF(D400="D26",H400+I400+J400)</f>
        <v>0</v>
      </c>
      <c r="AD400" s="160" t="n">
        <f aca="false">IF(D400="D27",H400+I400+J400)</f>
        <v>0</v>
      </c>
      <c r="AE400" s="160" t="n">
        <f aca="false">IF(D400="D28",H400+I400+J400)</f>
        <v>0</v>
      </c>
      <c r="AF400" s="160" t="n">
        <f aca="false">IF(D400="D29",H400+I400+J400)</f>
        <v>0</v>
      </c>
      <c r="AG400" s="161" t="n">
        <f aca="false">IF(D400="D30",H400+I400+J400)</f>
        <v>0</v>
      </c>
      <c r="AH400" s="160"/>
      <c r="AI400" s="162"/>
      <c r="AJ400" s="183"/>
      <c r="AK400" s="183"/>
      <c r="AL400" s="183"/>
      <c r="AM400" s="183"/>
      <c r="AN400" s="183"/>
      <c r="AO400" s="183"/>
    </row>
    <row r="401" customFormat="false" ht="12" hidden="false" customHeight="true" outlineLevel="0" collapsed="false">
      <c r="A401" s="174" t="str">
        <f aca="false">IF(B401&lt;&gt;"",A400+1,"")</f>
        <v/>
      </c>
      <c r="B401" s="175"/>
      <c r="C401" s="196"/>
      <c r="D401" s="190"/>
      <c r="E401" s="191"/>
      <c r="F401" s="192"/>
      <c r="G401" s="193"/>
      <c r="H401" s="194"/>
      <c r="I401" s="192"/>
      <c r="J401" s="193"/>
      <c r="K401" s="197"/>
      <c r="L401" s="160" t="str">
        <f aca="false">IF(ISBLANK(D401),"",SUM(E401:G401)-SUM(H401:J401))</f>
        <v/>
      </c>
      <c r="M401" s="160" t="n">
        <f aca="false">IF(ISBLANK(K401),E401,"")</f>
        <v>0</v>
      </c>
      <c r="N401" s="160" t="n">
        <f aca="false">IF(ISBLANK(K401),H401,"")</f>
        <v>0</v>
      </c>
      <c r="O401" s="160" t="n">
        <f aca="false">IF(D401="R11",E401+F401+G401)</f>
        <v>0</v>
      </c>
      <c r="P401" s="160" t="n">
        <f aca="false">IF(D401="R12",E401+F401+G401)</f>
        <v>0</v>
      </c>
      <c r="Q401" s="160" t="n">
        <f aca="false">IF(D401="R21",E401+F401+G401)</f>
        <v>0</v>
      </c>
      <c r="R401" s="160" t="n">
        <f aca="false">IF(D401="R22",E401+F401+G401)</f>
        <v>0</v>
      </c>
      <c r="S401" s="160" t="n">
        <f aca="false">IF(D401="R23",E401+F401+G401)</f>
        <v>0</v>
      </c>
      <c r="T401" s="160" t="n">
        <f aca="false">IF(D401="R24",E401+F401+G401)</f>
        <v>0</v>
      </c>
      <c r="U401" s="160" t="n">
        <f aca="false">IF(D401="R25",E401+F401+G401)</f>
        <v>0</v>
      </c>
      <c r="V401" s="160" t="n">
        <f aca="false">IF(D401="R26",E401+F401+G401)</f>
        <v>0</v>
      </c>
      <c r="W401" s="160" t="n">
        <f aca="false">IF(D401="R27",E401+F401+G401)</f>
        <v>0</v>
      </c>
      <c r="X401" s="160" t="n">
        <f aca="false">IF(D401="D21",H401+I401+J401)</f>
        <v>0</v>
      </c>
      <c r="Y401" s="160" t="n">
        <f aca="false">IF(D401="D22",H401+I401+J401)</f>
        <v>0</v>
      </c>
      <c r="Z401" s="160" t="n">
        <f aca="false">IF(D401="D23",H401+I401+J401)</f>
        <v>0</v>
      </c>
      <c r="AA401" s="160" t="n">
        <f aca="false">IF(D401="D24",H401+I401+J401)</f>
        <v>0</v>
      </c>
      <c r="AB401" s="160" t="n">
        <f aca="false">IF(D401="D25",H401+I401+J401)</f>
        <v>0</v>
      </c>
      <c r="AC401" s="160" t="n">
        <f aca="false">IF(D401="D26",H401+I401+J401)</f>
        <v>0</v>
      </c>
      <c r="AD401" s="160" t="n">
        <f aca="false">IF(D401="D27",H401+I401+J401)</f>
        <v>0</v>
      </c>
      <c r="AE401" s="160" t="n">
        <f aca="false">IF(D401="D28",H401+I401+J401)</f>
        <v>0</v>
      </c>
      <c r="AF401" s="160" t="n">
        <f aca="false">IF(D401="D29",H401+I401+J401)</f>
        <v>0</v>
      </c>
      <c r="AG401" s="161" t="n">
        <f aca="false">IF(D401="D30",H401+I401+J401)</f>
        <v>0</v>
      </c>
      <c r="AH401" s="160"/>
      <c r="AI401" s="162"/>
      <c r="AJ401" s="183"/>
      <c r="AK401" s="183"/>
      <c r="AL401" s="183"/>
      <c r="AM401" s="183"/>
      <c r="AN401" s="183"/>
      <c r="AO401" s="183"/>
    </row>
    <row r="402" customFormat="false" ht="12" hidden="false" customHeight="true" outlineLevel="0" collapsed="false">
      <c r="A402" s="174" t="str">
        <f aca="false">IF(B402&lt;&gt;"",A401+1,"")</f>
        <v/>
      </c>
      <c r="B402" s="175"/>
      <c r="C402" s="196"/>
      <c r="D402" s="190"/>
      <c r="E402" s="191"/>
      <c r="F402" s="192"/>
      <c r="G402" s="193"/>
      <c r="H402" s="194"/>
      <c r="I402" s="192"/>
      <c r="J402" s="193"/>
      <c r="K402" s="195"/>
      <c r="L402" s="160" t="str">
        <f aca="false">IF(ISBLANK(D402),"",SUM(E402:G402)-SUM(H402:J402))</f>
        <v/>
      </c>
      <c r="M402" s="160" t="n">
        <f aca="false">IF(ISBLANK(K402),E402,"")</f>
        <v>0</v>
      </c>
      <c r="N402" s="160" t="n">
        <f aca="false">IF(ISBLANK(K402),H402,"")</f>
        <v>0</v>
      </c>
      <c r="O402" s="160" t="n">
        <f aca="false">IF(D402="R11",E402+F402+G402)</f>
        <v>0</v>
      </c>
      <c r="P402" s="160" t="n">
        <f aca="false">IF(D402="R12",E402+F402+G402)</f>
        <v>0</v>
      </c>
      <c r="Q402" s="160" t="n">
        <f aca="false">IF(D402="R21",E402+F402+G402)</f>
        <v>0</v>
      </c>
      <c r="R402" s="160" t="n">
        <f aca="false">IF(D402="R22",E402+F402+G402)</f>
        <v>0</v>
      </c>
      <c r="S402" s="160" t="n">
        <f aca="false">IF(D402="R23",E402+F402+G402)</f>
        <v>0</v>
      </c>
      <c r="T402" s="160" t="n">
        <f aca="false">IF(D402="R24",E402+F402+G402)</f>
        <v>0</v>
      </c>
      <c r="U402" s="160" t="n">
        <f aca="false">IF(D402="R25",E402+F402+G402)</f>
        <v>0</v>
      </c>
      <c r="V402" s="160" t="n">
        <f aca="false">IF(D402="R26",E402+F402+G402)</f>
        <v>0</v>
      </c>
      <c r="W402" s="160" t="n">
        <f aca="false">IF(D402="R27",E402+F402+G402)</f>
        <v>0</v>
      </c>
      <c r="X402" s="160" t="n">
        <f aca="false">IF(D402="D21",H402+I402+J402)</f>
        <v>0</v>
      </c>
      <c r="Y402" s="160" t="n">
        <f aca="false">IF(D402="D22",H402+I402+J402)</f>
        <v>0</v>
      </c>
      <c r="Z402" s="160" t="n">
        <f aca="false">IF(D402="D23",H402+I402+J402)</f>
        <v>0</v>
      </c>
      <c r="AA402" s="160" t="n">
        <f aca="false">IF(D402="D24",H402+I402+J402)</f>
        <v>0</v>
      </c>
      <c r="AB402" s="160" t="n">
        <f aca="false">IF(D402="D25",H402+I402+J402)</f>
        <v>0</v>
      </c>
      <c r="AC402" s="160" t="n">
        <f aca="false">IF(D402="D26",H402+I402+J402)</f>
        <v>0</v>
      </c>
      <c r="AD402" s="160" t="n">
        <f aca="false">IF(D402="D27",H402+I402+J402)</f>
        <v>0</v>
      </c>
      <c r="AE402" s="160" t="n">
        <f aca="false">IF(D402="D28",H402+I402+J402)</f>
        <v>0</v>
      </c>
      <c r="AF402" s="160" t="n">
        <f aca="false">IF(D402="D29",H402+I402+J402)</f>
        <v>0</v>
      </c>
      <c r="AG402" s="161" t="n">
        <f aca="false">IF(D402="D30",H402+I402+J402)</f>
        <v>0</v>
      </c>
      <c r="AH402" s="160"/>
      <c r="AI402" s="162"/>
      <c r="AJ402" s="183"/>
      <c r="AK402" s="183"/>
      <c r="AL402" s="183"/>
      <c r="AM402" s="183"/>
      <c r="AN402" s="183"/>
      <c r="AO402" s="183"/>
    </row>
    <row r="403" customFormat="false" ht="12" hidden="false" customHeight="true" outlineLevel="0" collapsed="false">
      <c r="A403" s="174" t="str">
        <f aca="false">IF(B403&lt;&gt;"",A402+1,"")</f>
        <v/>
      </c>
      <c r="B403" s="175"/>
      <c r="C403" s="196"/>
      <c r="D403" s="190"/>
      <c r="E403" s="191"/>
      <c r="F403" s="192"/>
      <c r="G403" s="193"/>
      <c r="H403" s="194"/>
      <c r="I403" s="192"/>
      <c r="J403" s="193"/>
      <c r="K403" s="195"/>
      <c r="L403" s="160" t="str">
        <f aca="false">IF(ISBLANK(D403),"",SUM(E403:G403)-SUM(H403:J403))</f>
        <v/>
      </c>
      <c r="M403" s="160" t="n">
        <f aca="false">IF(ISBLANK(K403),E403,"")</f>
        <v>0</v>
      </c>
      <c r="N403" s="160" t="n">
        <f aca="false">IF(ISBLANK(K403),H403,"")</f>
        <v>0</v>
      </c>
      <c r="O403" s="160" t="n">
        <f aca="false">IF(D403="R11",E403+F403+G403)</f>
        <v>0</v>
      </c>
      <c r="P403" s="160" t="n">
        <f aca="false">IF(D403="R12",E403+F403+G403)</f>
        <v>0</v>
      </c>
      <c r="Q403" s="160" t="n">
        <f aca="false">IF(D403="R21",E403+F403+G403)</f>
        <v>0</v>
      </c>
      <c r="R403" s="160" t="n">
        <f aca="false">IF(D403="R22",E403+F403+G403)</f>
        <v>0</v>
      </c>
      <c r="S403" s="160" t="n">
        <f aca="false">IF(D403="R23",E403+F403+G403)</f>
        <v>0</v>
      </c>
      <c r="T403" s="160" t="n">
        <f aca="false">IF(D403="R24",E403+F403+G403)</f>
        <v>0</v>
      </c>
      <c r="U403" s="160" t="n">
        <f aca="false">IF(D403="R25",E403+F403+G403)</f>
        <v>0</v>
      </c>
      <c r="V403" s="160" t="n">
        <f aca="false">IF(D403="R26",E403+F403+G403)</f>
        <v>0</v>
      </c>
      <c r="W403" s="160" t="n">
        <f aca="false">IF(D403="R27",E403+F403+G403)</f>
        <v>0</v>
      </c>
      <c r="X403" s="160" t="n">
        <f aca="false">IF(D403="D21",H403+I403+J403)</f>
        <v>0</v>
      </c>
      <c r="Y403" s="160" t="n">
        <f aca="false">IF(D403="D22",H403+I403+J403)</f>
        <v>0</v>
      </c>
      <c r="Z403" s="160" t="n">
        <f aca="false">IF(D403="D23",H403+I403+J403)</f>
        <v>0</v>
      </c>
      <c r="AA403" s="160" t="n">
        <f aca="false">IF(D403="D24",H403+I403+J403)</f>
        <v>0</v>
      </c>
      <c r="AB403" s="160" t="n">
        <f aca="false">IF(D403="D25",H403+I403+J403)</f>
        <v>0</v>
      </c>
      <c r="AC403" s="160" t="n">
        <f aca="false">IF(D403="D26",H403+I403+J403)</f>
        <v>0</v>
      </c>
      <c r="AD403" s="160" t="n">
        <f aca="false">IF(D403="D27",H403+I403+J403)</f>
        <v>0</v>
      </c>
      <c r="AE403" s="160" t="n">
        <f aca="false">IF(D403="D28",H403+I403+J403)</f>
        <v>0</v>
      </c>
      <c r="AF403" s="160" t="n">
        <f aca="false">IF(D403="D29",H403+I403+J403)</f>
        <v>0</v>
      </c>
      <c r="AG403" s="161" t="n">
        <f aca="false">IF(D403="D30",H403+I403+J403)</f>
        <v>0</v>
      </c>
      <c r="AH403" s="160"/>
      <c r="AI403" s="162"/>
      <c r="AJ403" s="183"/>
      <c r="AK403" s="183"/>
      <c r="AL403" s="183"/>
      <c r="AM403" s="183"/>
      <c r="AN403" s="183"/>
      <c r="AO403" s="183"/>
    </row>
    <row r="404" customFormat="false" ht="12" hidden="false" customHeight="true" outlineLevel="0" collapsed="false">
      <c r="A404" s="174" t="str">
        <f aca="false">IF(B404&lt;&gt;"",A403+1,"")</f>
        <v/>
      </c>
      <c r="B404" s="175"/>
      <c r="C404" s="196"/>
      <c r="D404" s="190"/>
      <c r="E404" s="191"/>
      <c r="F404" s="192"/>
      <c r="G404" s="193"/>
      <c r="H404" s="194"/>
      <c r="I404" s="192"/>
      <c r="J404" s="193"/>
      <c r="K404" s="195"/>
      <c r="L404" s="160" t="str">
        <f aca="false">IF(ISBLANK(D404),"",SUM(E404:G404)-SUM(H404:J404))</f>
        <v/>
      </c>
      <c r="M404" s="160" t="n">
        <f aca="false">IF(ISBLANK(K404),E404,"")</f>
        <v>0</v>
      </c>
      <c r="N404" s="160" t="n">
        <f aca="false">IF(ISBLANK(K404),H404,"")</f>
        <v>0</v>
      </c>
      <c r="O404" s="160" t="n">
        <f aca="false">IF(D404="R11",E404+F404+G404)</f>
        <v>0</v>
      </c>
      <c r="P404" s="160" t="n">
        <f aca="false">IF(D404="R12",E404+F404+G404)</f>
        <v>0</v>
      </c>
      <c r="Q404" s="160" t="n">
        <f aca="false">IF(D404="R21",E404+F404+G404)</f>
        <v>0</v>
      </c>
      <c r="R404" s="160" t="n">
        <f aca="false">IF(D404="R22",E404+F404+G404)</f>
        <v>0</v>
      </c>
      <c r="S404" s="160" t="n">
        <f aca="false">IF(D404="R23",E404+F404+G404)</f>
        <v>0</v>
      </c>
      <c r="T404" s="160" t="n">
        <f aca="false">IF(D404="R24",E404+F404+G404)</f>
        <v>0</v>
      </c>
      <c r="U404" s="160" t="n">
        <f aca="false">IF(D404="R25",E404+F404+G404)</f>
        <v>0</v>
      </c>
      <c r="V404" s="160" t="n">
        <f aca="false">IF(D404="R26",E404+F404+G404)</f>
        <v>0</v>
      </c>
      <c r="W404" s="160" t="n">
        <f aca="false">IF(D404="R27",E404+F404+G404)</f>
        <v>0</v>
      </c>
      <c r="X404" s="160" t="n">
        <f aca="false">IF(D404="D21",H404+I404+J404)</f>
        <v>0</v>
      </c>
      <c r="Y404" s="160" t="n">
        <f aca="false">IF(D404="D22",H404+I404+J404)</f>
        <v>0</v>
      </c>
      <c r="Z404" s="160" t="n">
        <f aca="false">IF(D404="D23",H404+I404+J404)</f>
        <v>0</v>
      </c>
      <c r="AA404" s="160" t="n">
        <f aca="false">IF(D404="D24",H404+I404+J404)</f>
        <v>0</v>
      </c>
      <c r="AB404" s="160" t="n">
        <f aca="false">IF(D404="D25",H404+I404+J404)</f>
        <v>0</v>
      </c>
      <c r="AC404" s="160" t="n">
        <f aca="false">IF(D404="D26",H404+I404+J404)</f>
        <v>0</v>
      </c>
      <c r="AD404" s="160" t="n">
        <f aca="false">IF(D404="D27",H404+I404+J404)</f>
        <v>0</v>
      </c>
      <c r="AE404" s="160" t="n">
        <f aca="false">IF(D404="D28",H404+I404+J404)</f>
        <v>0</v>
      </c>
      <c r="AF404" s="160" t="n">
        <f aca="false">IF(D404="D29",H404+I404+J404)</f>
        <v>0</v>
      </c>
      <c r="AG404" s="161" t="n">
        <f aca="false">IF(D404="D30",H404+I404+J404)</f>
        <v>0</v>
      </c>
      <c r="AH404" s="160"/>
      <c r="AI404" s="162"/>
      <c r="AJ404" s="183"/>
      <c r="AK404" s="183"/>
      <c r="AL404" s="183"/>
      <c r="AM404" s="183"/>
      <c r="AN404" s="183"/>
      <c r="AO404" s="183"/>
    </row>
    <row r="405" customFormat="false" ht="12" hidden="false" customHeight="true" outlineLevel="0" collapsed="false">
      <c r="A405" s="174" t="str">
        <f aca="false">IF(B405&lt;&gt;"",A404+1,"")</f>
        <v/>
      </c>
      <c r="B405" s="175"/>
      <c r="C405" s="196"/>
      <c r="D405" s="190"/>
      <c r="E405" s="191"/>
      <c r="F405" s="192"/>
      <c r="G405" s="193"/>
      <c r="H405" s="194"/>
      <c r="I405" s="192"/>
      <c r="J405" s="193"/>
      <c r="K405" s="197"/>
      <c r="L405" s="160" t="str">
        <f aca="false">IF(ISBLANK(D405),"",SUM(E405:G405)-SUM(H405:J405))</f>
        <v/>
      </c>
      <c r="M405" s="160" t="n">
        <f aca="false">IF(ISBLANK(K405),E405,"")</f>
        <v>0</v>
      </c>
      <c r="N405" s="160" t="n">
        <f aca="false">IF(ISBLANK(K405),H405,"")</f>
        <v>0</v>
      </c>
      <c r="O405" s="160" t="n">
        <f aca="false">IF(D405="R11",E405+F405+G405)</f>
        <v>0</v>
      </c>
      <c r="P405" s="160" t="n">
        <f aca="false">IF(D405="R12",E405+F405+G405)</f>
        <v>0</v>
      </c>
      <c r="Q405" s="160" t="n">
        <f aca="false">IF(D405="R21",E405+F405+G405)</f>
        <v>0</v>
      </c>
      <c r="R405" s="160" t="n">
        <f aca="false">IF(D405="R22",E405+F405+G405)</f>
        <v>0</v>
      </c>
      <c r="S405" s="160" t="n">
        <f aca="false">IF(D405="R23",E405+F405+G405)</f>
        <v>0</v>
      </c>
      <c r="T405" s="160" t="n">
        <f aca="false">IF(D405="R24",E405+F405+G405)</f>
        <v>0</v>
      </c>
      <c r="U405" s="160" t="n">
        <f aca="false">IF(D405="R25",E405+F405+G405)</f>
        <v>0</v>
      </c>
      <c r="V405" s="160" t="n">
        <f aca="false">IF(D405="R26",E405+F405+G405)</f>
        <v>0</v>
      </c>
      <c r="W405" s="160" t="n">
        <f aca="false">IF(D405="R27",E405+F405+G405)</f>
        <v>0</v>
      </c>
      <c r="X405" s="160" t="n">
        <f aca="false">IF(D405="D21",H405+I405+J405)</f>
        <v>0</v>
      </c>
      <c r="Y405" s="160" t="n">
        <f aca="false">IF(D405="D22",H405+I405+J405)</f>
        <v>0</v>
      </c>
      <c r="Z405" s="160" t="n">
        <f aca="false">IF(D405="D23",H405+I405+J405)</f>
        <v>0</v>
      </c>
      <c r="AA405" s="160" t="n">
        <f aca="false">IF(D405="D24",H405+I405+J405)</f>
        <v>0</v>
      </c>
      <c r="AB405" s="160" t="n">
        <f aca="false">IF(D405="D25",H405+I405+J405)</f>
        <v>0</v>
      </c>
      <c r="AC405" s="160" t="n">
        <f aca="false">IF(D405="D26",H405+I405+J405)</f>
        <v>0</v>
      </c>
      <c r="AD405" s="160" t="n">
        <f aca="false">IF(D405="D27",H405+I405+J405)</f>
        <v>0</v>
      </c>
      <c r="AE405" s="160" t="n">
        <f aca="false">IF(D405="D28",H405+I405+J405)</f>
        <v>0</v>
      </c>
      <c r="AF405" s="160" t="n">
        <f aca="false">IF(D405="D29",H405+I405+J405)</f>
        <v>0</v>
      </c>
      <c r="AG405" s="161" t="n">
        <f aca="false">IF(D405="D30",H405+I405+J405)</f>
        <v>0</v>
      </c>
      <c r="AH405" s="160"/>
      <c r="AI405" s="162"/>
      <c r="AJ405" s="183"/>
      <c r="AK405" s="183"/>
      <c r="AL405" s="183"/>
      <c r="AM405" s="183"/>
      <c r="AN405" s="183"/>
      <c r="AO405" s="183"/>
    </row>
    <row r="406" customFormat="false" ht="12" hidden="false" customHeight="true" outlineLevel="0" collapsed="false">
      <c r="A406" s="174" t="str">
        <f aca="false">IF(B406&lt;&gt;"",A405+1,"")</f>
        <v/>
      </c>
      <c r="B406" s="175"/>
      <c r="C406" s="196"/>
      <c r="D406" s="190"/>
      <c r="E406" s="191"/>
      <c r="F406" s="192"/>
      <c r="G406" s="193"/>
      <c r="H406" s="194"/>
      <c r="I406" s="192"/>
      <c r="J406" s="193"/>
      <c r="K406" s="195"/>
      <c r="L406" s="160" t="str">
        <f aca="false">IF(ISBLANK(D406),"",SUM(E406:G406)-SUM(H406:J406))</f>
        <v/>
      </c>
      <c r="M406" s="160" t="n">
        <f aca="false">IF(ISBLANK(K406),E406,"")</f>
        <v>0</v>
      </c>
      <c r="N406" s="160" t="n">
        <f aca="false">IF(ISBLANK(K406),H406,"")</f>
        <v>0</v>
      </c>
      <c r="O406" s="160" t="n">
        <f aca="false">IF(D406="R11",E406+F406+G406)</f>
        <v>0</v>
      </c>
      <c r="P406" s="160" t="n">
        <f aca="false">IF(D406="R12",E406+F406+G406)</f>
        <v>0</v>
      </c>
      <c r="Q406" s="160" t="n">
        <f aca="false">IF(D406="R21",E406+F406+G406)</f>
        <v>0</v>
      </c>
      <c r="R406" s="160" t="n">
        <f aca="false">IF(D406="R22",E406+F406+G406)</f>
        <v>0</v>
      </c>
      <c r="S406" s="160" t="n">
        <f aca="false">IF(D406="R23",E406+F406+G406)</f>
        <v>0</v>
      </c>
      <c r="T406" s="160" t="n">
        <f aca="false">IF(D406="R24",E406+F406+G406)</f>
        <v>0</v>
      </c>
      <c r="U406" s="160" t="n">
        <f aca="false">IF(D406="R25",E406+F406+G406)</f>
        <v>0</v>
      </c>
      <c r="V406" s="160" t="n">
        <f aca="false">IF(D406="R26",E406+F406+G406)</f>
        <v>0</v>
      </c>
      <c r="W406" s="160" t="n">
        <f aca="false">IF(D406="R27",E406+F406+G406)</f>
        <v>0</v>
      </c>
      <c r="X406" s="160" t="n">
        <f aca="false">IF(D406="D21",H406+I406+J406)</f>
        <v>0</v>
      </c>
      <c r="Y406" s="160" t="n">
        <f aca="false">IF(D406="D22",H406+I406+J406)</f>
        <v>0</v>
      </c>
      <c r="Z406" s="160" t="n">
        <f aca="false">IF(D406="D23",H406+I406+J406)</f>
        <v>0</v>
      </c>
      <c r="AA406" s="160" t="n">
        <f aca="false">IF(D406="D24",H406+I406+J406)</f>
        <v>0</v>
      </c>
      <c r="AB406" s="160" t="n">
        <f aca="false">IF(D406="D25",H406+I406+J406)</f>
        <v>0</v>
      </c>
      <c r="AC406" s="160" t="n">
        <f aca="false">IF(D406="D26",H406+I406+J406)</f>
        <v>0</v>
      </c>
      <c r="AD406" s="160" t="n">
        <f aca="false">IF(D406="D27",H406+I406+J406)</f>
        <v>0</v>
      </c>
      <c r="AE406" s="160" t="n">
        <f aca="false">IF(D406="D28",H406+I406+J406)</f>
        <v>0</v>
      </c>
      <c r="AF406" s="160" t="n">
        <f aca="false">IF(D406="D29",H406+I406+J406)</f>
        <v>0</v>
      </c>
      <c r="AG406" s="161" t="n">
        <f aca="false">IF(D406="D30",H406+I406+J406)</f>
        <v>0</v>
      </c>
      <c r="AH406" s="160"/>
      <c r="AI406" s="162"/>
      <c r="AJ406" s="183"/>
      <c r="AK406" s="183"/>
      <c r="AL406" s="183"/>
      <c r="AM406" s="183"/>
      <c r="AN406" s="183"/>
      <c r="AO406" s="183"/>
    </row>
    <row r="407" customFormat="false" ht="12" hidden="false" customHeight="true" outlineLevel="0" collapsed="false">
      <c r="A407" s="174" t="str">
        <f aca="false">IF(B407&lt;&gt;"",A406+1,"")</f>
        <v/>
      </c>
      <c r="B407" s="175"/>
      <c r="C407" s="196"/>
      <c r="D407" s="190"/>
      <c r="E407" s="191"/>
      <c r="F407" s="192"/>
      <c r="G407" s="193"/>
      <c r="H407" s="194"/>
      <c r="I407" s="192"/>
      <c r="J407" s="193"/>
      <c r="K407" s="195"/>
      <c r="L407" s="160" t="str">
        <f aca="false">IF(ISBLANK(D407),"",SUM(E407:G407)-SUM(H407:J407))</f>
        <v/>
      </c>
      <c r="M407" s="160" t="n">
        <f aca="false">IF(ISBLANK(K407),E407,"")</f>
        <v>0</v>
      </c>
      <c r="N407" s="160" t="n">
        <f aca="false">IF(ISBLANK(K407),H407,"")</f>
        <v>0</v>
      </c>
      <c r="O407" s="160" t="n">
        <f aca="false">IF(D407="R11",E407+F407+G407)</f>
        <v>0</v>
      </c>
      <c r="P407" s="160" t="n">
        <f aca="false">IF(D407="R12",E407+F407+G407)</f>
        <v>0</v>
      </c>
      <c r="Q407" s="160" t="n">
        <f aca="false">IF(D407="R21",E407+F407+G407)</f>
        <v>0</v>
      </c>
      <c r="R407" s="160" t="n">
        <f aca="false">IF(D407="R22",E407+F407+G407)</f>
        <v>0</v>
      </c>
      <c r="S407" s="160" t="n">
        <f aca="false">IF(D407="R23",E407+F407+G407)</f>
        <v>0</v>
      </c>
      <c r="T407" s="160" t="n">
        <f aca="false">IF(D407="R24",E407+F407+G407)</f>
        <v>0</v>
      </c>
      <c r="U407" s="160" t="n">
        <f aca="false">IF(D407="R25",E407+F407+G407)</f>
        <v>0</v>
      </c>
      <c r="V407" s="160" t="n">
        <f aca="false">IF(D407="R26",E407+F407+G407)</f>
        <v>0</v>
      </c>
      <c r="W407" s="160" t="n">
        <f aca="false">IF(D407="R27",E407+F407+G407)</f>
        <v>0</v>
      </c>
      <c r="X407" s="160" t="n">
        <f aca="false">IF(D407="D21",H407+I407+J407)</f>
        <v>0</v>
      </c>
      <c r="Y407" s="160" t="n">
        <f aca="false">IF(D407="D22",H407+I407+J407)</f>
        <v>0</v>
      </c>
      <c r="Z407" s="160" t="n">
        <f aca="false">IF(D407="D23",H407+I407+J407)</f>
        <v>0</v>
      </c>
      <c r="AA407" s="160" t="n">
        <f aca="false">IF(D407="D24",H407+I407+J407)</f>
        <v>0</v>
      </c>
      <c r="AB407" s="160" t="n">
        <f aca="false">IF(D407="D25",H407+I407+J407)</f>
        <v>0</v>
      </c>
      <c r="AC407" s="160" t="n">
        <f aca="false">IF(D407="D26",H407+I407+J407)</f>
        <v>0</v>
      </c>
      <c r="AD407" s="160" t="n">
        <f aca="false">IF(D407="D27",H407+I407+J407)</f>
        <v>0</v>
      </c>
      <c r="AE407" s="160" t="n">
        <f aca="false">IF(D407="D28",H407+I407+J407)</f>
        <v>0</v>
      </c>
      <c r="AF407" s="160" t="n">
        <f aca="false">IF(D407="D29",H407+I407+J407)</f>
        <v>0</v>
      </c>
      <c r="AG407" s="161" t="n">
        <f aca="false">IF(D407="D30",H407+I407+J407)</f>
        <v>0</v>
      </c>
      <c r="AH407" s="160"/>
      <c r="AI407" s="162"/>
      <c r="AJ407" s="183"/>
      <c r="AK407" s="183"/>
      <c r="AL407" s="183"/>
      <c r="AM407" s="183"/>
      <c r="AN407" s="183"/>
      <c r="AO407" s="183"/>
    </row>
    <row r="408" customFormat="false" ht="12" hidden="false" customHeight="true" outlineLevel="0" collapsed="false">
      <c r="A408" s="174" t="str">
        <f aca="false">IF(B408&lt;&gt;"",A407+1,"")</f>
        <v/>
      </c>
      <c r="B408" s="175"/>
      <c r="C408" s="196"/>
      <c r="D408" s="190"/>
      <c r="E408" s="191"/>
      <c r="F408" s="192"/>
      <c r="G408" s="193"/>
      <c r="H408" s="194"/>
      <c r="I408" s="192"/>
      <c r="J408" s="193"/>
      <c r="K408" s="197"/>
      <c r="L408" s="160" t="str">
        <f aca="false">IF(ISBLANK(D408),"",SUM(E408:G408)-SUM(H408:J408))</f>
        <v/>
      </c>
      <c r="M408" s="160" t="n">
        <f aca="false">IF(ISBLANK(K408),E408,"")</f>
        <v>0</v>
      </c>
      <c r="N408" s="160" t="n">
        <f aca="false">IF(ISBLANK(K408),H408,"")</f>
        <v>0</v>
      </c>
      <c r="O408" s="160" t="n">
        <f aca="false">IF(D408="R11",E408+F408+G408)</f>
        <v>0</v>
      </c>
      <c r="P408" s="160" t="n">
        <f aca="false">IF(D408="R12",E408+F408+G408)</f>
        <v>0</v>
      </c>
      <c r="Q408" s="160" t="n">
        <f aca="false">IF(D408="R21",E408+F408+G408)</f>
        <v>0</v>
      </c>
      <c r="R408" s="160" t="n">
        <f aca="false">IF(D408="R22",E408+F408+G408)</f>
        <v>0</v>
      </c>
      <c r="S408" s="160" t="n">
        <f aca="false">IF(D408="R23",E408+F408+G408)</f>
        <v>0</v>
      </c>
      <c r="T408" s="160" t="n">
        <f aca="false">IF(D408="R24",E408+F408+G408)</f>
        <v>0</v>
      </c>
      <c r="U408" s="160" t="n">
        <f aca="false">IF(D408="R25",E408+F408+G408)</f>
        <v>0</v>
      </c>
      <c r="V408" s="160" t="n">
        <f aca="false">IF(D408="R26",E408+F408+G408)</f>
        <v>0</v>
      </c>
      <c r="W408" s="160" t="n">
        <f aca="false">IF(D408="R27",E408+F408+G408)</f>
        <v>0</v>
      </c>
      <c r="X408" s="160" t="n">
        <f aca="false">IF(D408="D21",H408+I408+J408)</f>
        <v>0</v>
      </c>
      <c r="Y408" s="160" t="n">
        <f aca="false">IF(D408="D22",H408+I408+J408)</f>
        <v>0</v>
      </c>
      <c r="Z408" s="160" t="n">
        <f aca="false">IF(D408="D23",H408+I408+J408)</f>
        <v>0</v>
      </c>
      <c r="AA408" s="160" t="n">
        <f aca="false">IF(D408="D24",H408+I408+J408)</f>
        <v>0</v>
      </c>
      <c r="AB408" s="160" t="n">
        <f aca="false">IF(D408="D25",H408+I408+J408)</f>
        <v>0</v>
      </c>
      <c r="AC408" s="160" t="n">
        <f aca="false">IF(D408="D26",H408+I408+J408)</f>
        <v>0</v>
      </c>
      <c r="AD408" s="160" t="n">
        <f aca="false">IF(D408="D27",H408+I408+J408)</f>
        <v>0</v>
      </c>
      <c r="AE408" s="160" t="n">
        <f aca="false">IF(D408="D28",H408+I408+J408)</f>
        <v>0</v>
      </c>
      <c r="AF408" s="160" t="n">
        <f aca="false">IF(D408="D29",H408+I408+J408)</f>
        <v>0</v>
      </c>
      <c r="AG408" s="161" t="n">
        <f aca="false">IF(D408="D30",H408+I408+J408)</f>
        <v>0</v>
      </c>
      <c r="AH408" s="160"/>
      <c r="AI408" s="162"/>
      <c r="AJ408" s="183"/>
      <c r="AK408" s="183"/>
      <c r="AL408" s="183"/>
      <c r="AM408" s="183"/>
      <c r="AN408" s="183"/>
      <c r="AO408" s="183"/>
    </row>
    <row r="409" customFormat="false" ht="12" hidden="false" customHeight="true" outlineLevel="0" collapsed="false">
      <c r="A409" s="174" t="str">
        <f aca="false">IF(B409&lt;&gt;"",A408+1,"")</f>
        <v/>
      </c>
      <c r="B409" s="175"/>
      <c r="C409" s="196"/>
      <c r="D409" s="190"/>
      <c r="E409" s="191"/>
      <c r="F409" s="192"/>
      <c r="G409" s="193"/>
      <c r="H409" s="194"/>
      <c r="I409" s="192"/>
      <c r="J409" s="193"/>
      <c r="K409" s="195"/>
      <c r="L409" s="160" t="str">
        <f aca="false">IF(ISBLANK(D409),"",SUM(E409:G409)-SUM(H409:J409))</f>
        <v/>
      </c>
      <c r="M409" s="160" t="n">
        <f aca="false">IF(ISBLANK(K409),E409,"")</f>
        <v>0</v>
      </c>
      <c r="N409" s="160" t="n">
        <f aca="false">IF(ISBLANK(K409),H409,"")</f>
        <v>0</v>
      </c>
      <c r="O409" s="160" t="n">
        <f aca="false">IF(D409="R11",E409+F409+G409)</f>
        <v>0</v>
      </c>
      <c r="P409" s="160" t="n">
        <f aca="false">IF(D409="R12",E409+F409+G409)</f>
        <v>0</v>
      </c>
      <c r="Q409" s="160" t="n">
        <f aca="false">IF(D409="R21",E409+F409+G409)</f>
        <v>0</v>
      </c>
      <c r="R409" s="160" t="n">
        <f aca="false">IF(D409="R22",E409+F409+G409)</f>
        <v>0</v>
      </c>
      <c r="S409" s="160" t="n">
        <f aca="false">IF(D409="R23",E409+F409+G409)</f>
        <v>0</v>
      </c>
      <c r="T409" s="160" t="n">
        <f aca="false">IF(D409="R24",E409+F409+G409)</f>
        <v>0</v>
      </c>
      <c r="U409" s="160" t="n">
        <f aca="false">IF(D409="R25",E409+F409+G409)</f>
        <v>0</v>
      </c>
      <c r="V409" s="160" t="n">
        <f aca="false">IF(D409="R26",E409+F409+G409)</f>
        <v>0</v>
      </c>
      <c r="W409" s="160" t="n">
        <f aca="false">IF(D409="R27",E409+F409+G409)</f>
        <v>0</v>
      </c>
      <c r="X409" s="160" t="n">
        <f aca="false">IF(D409="D21",H409+I409+J409)</f>
        <v>0</v>
      </c>
      <c r="Y409" s="160" t="n">
        <f aca="false">IF(D409="D22",H409+I409+J409)</f>
        <v>0</v>
      </c>
      <c r="Z409" s="160" t="n">
        <f aca="false">IF(D409="D23",H409+I409+J409)</f>
        <v>0</v>
      </c>
      <c r="AA409" s="160" t="n">
        <f aca="false">IF(D409="D24",H409+I409+J409)</f>
        <v>0</v>
      </c>
      <c r="AB409" s="160" t="n">
        <f aca="false">IF(D409="D25",H409+I409+J409)</f>
        <v>0</v>
      </c>
      <c r="AC409" s="160" t="n">
        <f aca="false">IF(D409="D26",H409+I409+J409)</f>
        <v>0</v>
      </c>
      <c r="AD409" s="160" t="n">
        <f aca="false">IF(D409="D27",H409+I409+J409)</f>
        <v>0</v>
      </c>
      <c r="AE409" s="160" t="n">
        <f aca="false">IF(D409="D28",H409+I409+J409)</f>
        <v>0</v>
      </c>
      <c r="AF409" s="160" t="n">
        <f aca="false">IF(D409="D29",H409+I409+J409)</f>
        <v>0</v>
      </c>
      <c r="AG409" s="161" t="n">
        <f aca="false">IF(D409="D30",H409+I409+J409)</f>
        <v>0</v>
      </c>
      <c r="AH409" s="160"/>
      <c r="AI409" s="162"/>
      <c r="AJ409" s="183"/>
      <c r="AK409" s="183"/>
      <c r="AL409" s="183"/>
      <c r="AM409" s="183"/>
      <c r="AN409" s="183"/>
      <c r="AO409" s="183"/>
    </row>
    <row r="410" customFormat="false" ht="12" hidden="false" customHeight="true" outlineLevel="0" collapsed="false">
      <c r="A410" s="174" t="str">
        <f aca="false">IF(B410&lt;&gt;"",A409+1,"")</f>
        <v/>
      </c>
      <c r="B410" s="175"/>
      <c r="C410" s="196"/>
      <c r="D410" s="190"/>
      <c r="E410" s="191"/>
      <c r="F410" s="192"/>
      <c r="G410" s="193"/>
      <c r="H410" s="194"/>
      <c r="I410" s="192"/>
      <c r="J410" s="193"/>
      <c r="K410" s="195"/>
      <c r="L410" s="160" t="str">
        <f aca="false">IF(ISBLANK(D410),"",SUM(E410:G410)-SUM(H410:J410))</f>
        <v/>
      </c>
      <c r="M410" s="160" t="n">
        <f aca="false">IF(ISBLANK(K410),E410,"")</f>
        <v>0</v>
      </c>
      <c r="N410" s="160" t="n">
        <f aca="false">IF(ISBLANK(K410),H410,"")</f>
        <v>0</v>
      </c>
      <c r="O410" s="160" t="n">
        <f aca="false">IF(D410="R11",E410+F410+G410)</f>
        <v>0</v>
      </c>
      <c r="P410" s="160" t="n">
        <f aca="false">IF(D410="R12",E410+F410+G410)</f>
        <v>0</v>
      </c>
      <c r="Q410" s="160" t="n">
        <f aca="false">IF(D410="R21",E410+F410+G410)</f>
        <v>0</v>
      </c>
      <c r="R410" s="160" t="n">
        <f aca="false">IF(D410="R22",E410+F410+G410)</f>
        <v>0</v>
      </c>
      <c r="S410" s="160" t="n">
        <f aca="false">IF(D410="R23",E410+F410+G410)</f>
        <v>0</v>
      </c>
      <c r="T410" s="160" t="n">
        <f aca="false">IF(D410="R24",E410+F410+G410)</f>
        <v>0</v>
      </c>
      <c r="U410" s="160" t="n">
        <f aca="false">IF(D410="R25",E410+F410+G410)</f>
        <v>0</v>
      </c>
      <c r="V410" s="160" t="n">
        <f aca="false">IF(D410="R26",E410+F410+G410)</f>
        <v>0</v>
      </c>
      <c r="W410" s="160" t="n">
        <f aca="false">IF(D410="R27",E410+F410+G410)</f>
        <v>0</v>
      </c>
      <c r="X410" s="160" t="n">
        <f aca="false">IF(D410="D21",H410+I410+J410)</f>
        <v>0</v>
      </c>
      <c r="Y410" s="160" t="n">
        <f aca="false">IF(D410="D22",H410+I410+J410)</f>
        <v>0</v>
      </c>
      <c r="Z410" s="160" t="n">
        <f aca="false">IF(D410="D23",H410+I410+J410)</f>
        <v>0</v>
      </c>
      <c r="AA410" s="160" t="n">
        <f aca="false">IF(D410="D24",H410+I410+J410)</f>
        <v>0</v>
      </c>
      <c r="AB410" s="160" t="n">
        <f aca="false">IF(D410="D25",H410+I410+J410)</f>
        <v>0</v>
      </c>
      <c r="AC410" s="160" t="n">
        <f aca="false">IF(D410="D26",H410+I410+J410)</f>
        <v>0</v>
      </c>
      <c r="AD410" s="160" t="n">
        <f aca="false">IF(D410="D27",H410+I410+J410)</f>
        <v>0</v>
      </c>
      <c r="AE410" s="160" t="n">
        <f aca="false">IF(D410="D28",H410+I410+J410)</f>
        <v>0</v>
      </c>
      <c r="AF410" s="160" t="n">
        <f aca="false">IF(D410="D29",H410+I410+J410)</f>
        <v>0</v>
      </c>
      <c r="AG410" s="161" t="n">
        <f aca="false">IF(D410="D30",H410+I410+J410)</f>
        <v>0</v>
      </c>
      <c r="AH410" s="160"/>
      <c r="AI410" s="162"/>
      <c r="AJ410" s="183"/>
      <c r="AK410" s="183"/>
      <c r="AL410" s="183"/>
      <c r="AM410" s="183"/>
      <c r="AN410" s="183"/>
      <c r="AO410" s="183"/>
    </row>
    <row r="411" customFormat="false" ht="12" hidden="false" customHeight="true" outlineLevel="0" collapsed="false">
      <c r="A411" s="174" t="str">
        <f aca="false">IF(B411&lt;&gt;"",A410+1,"")</f>
        <v/>
      </c>
      <c r="B411" s="175"/>
      <c r="C411" s="196"/>
      <c r="D411" s="190"/>
      <c r="E411" s="191"/>
      <c r="F411" s="192"/>
      <c r="G411" s="193"/>
      <c r="H411" s="194"/>
      <c r="I411" s="192"/>
      <c r="J411" s="193"/>
      <c r="K411" s="195"/>
      <c r="L411" s="160" t="str">
        <f aca="false">IF(ISBLANK(D411),"",SUM(E411:G411)-SUM(H411:J411))</f>
        <v/>
      </c>
      <c r="M411" s="160" t="n">
        <f aca="false">IF(ISBLANK(K411),E411,"")</f>
        <v>0</v>
      </c>
      <c r="N411" s="160" t="n">
        <f aca="false">IF(ISBLANK(K411),H411,"")</f>
        <v>0</v>
      </c>
      <c r="O411" s="160" t="n">
        <f aca="false">IF(D411="R11",E411+F411+G411)</f>
        <v>0</v>
      </c>
      <c r="P411" s="160" t="n">
        <f aca="false">IF(D411="R12",E411+F411+G411)</f>
        <v>0</v>
      </c>
      <c r="Q411" s="160" t="n">
        <f aca="false">IF(D411="R21",E411+F411+G411)</f>
        <v>0</v>
      </c>
      <c r="R411" s="160" t="n">
        <f aca="false">IF(D411="R22",E411+F411+G411)</f>
        <v>0</v>
      </c>
      <c r="S411" s="160" t="n">
        <f aca="false">IF(D411="R23",E411+F411+G411)</f>
        <v>0</v>
      </c>
      <c r="T411" s="160" t="n">
        <f aca="false">IF(D411="R24",E411+F411+G411)</f>
        <v>0</v>
      </c>
      <c r="U411" s="160" t="n">
        <f aca="false">IF(D411="R25",E411+F411+G411)</f>
        <v>0</v>
      </c>
      <c r="V411" s="160" t="n">
        <f aca="false">IF(D411="R26",E411+F411+G411)</f>
        <v>0</v>
      </c>
      <c r="W411" s="160" t="n">
        <f aca="false">IF(D411="R27",E411+F411+G411)</f>
        <v>0</v>
      </c>
      <c r="X411" s="160" t="n">
        <f aca="false">IF(D411="D21",H411+I411+J411)</f>
        <v>0</v>
      </c>
      <c r="Y411" s="160" t="n">
        <f aca="false">IF(D411="D22",H411+I411+J411)</f>
        <v>0</v>
      </c>
      <c r="Z411" s="160" t="n">
        <f aca="false">IF(D411="D23",H411+I411+J411)</f>
        <v>0</v>
      </c>
      <c r="AA411" s="160" t="n">
        <f aca="false">IF(D411="D24",H411+I411+J411)</f>
        <v>0</v>
      </c>
      <c r="AB411" s="160" t="n">
        <f aca="false">IF(D411="D25",H411+I411+J411)</f>
        <v>0</v>
      </c>
      <c r="AC411" s="160" t="n">
        <f aca="false">IF(D411="D26",H411+I411+J411)</f>
        <v>0</v>
      </c>
      <c r="AD411" s="160" t="n">
        <f aca="false">IF(D411="D27",H411+I411+J411)</f>
        <v>0</v>
      </c>
      <c r="AE411" s="160" t="n">
        <f aca="false">IF(D411="D28",H411+I411+J411)</f>
        <v>0</v>
      </c>
      <c r="AF411" s="160" t="n">
        <f aca="false">IF(D411="D29",H411+I411+J411)</f>
        <v>0</v>
      </c>
      <c r="AG411" s="161" t="n">
        <f aca="false">IF(D411="D30",H411+I411+J411)</f>
        <v>0</v>
      </c>
      <c r="AH411" s="160"/>
      <c r="AI411" s="162"/>
      <c r="AJ411" s="183"/>
      <c r="AK411" s="183"/>
      <c r="AL411" s="183"/>
      <c r="AM411" s="183"/>
      <c r="AN411" s="183"/>
      <c r="AO411" s="183"/>
    </row>
    <row r="412" customFormat="false" ht="12" hidden="false" customHeight="true" outlineLevel="0" collapsed="false">
      <c r="A412" s="174" t="str">
        <f aca="false">IF(B412&lt;&gt;"",A411+1,"")</f>
        <v/>
      </c>
      <c r="B412" s="175"/>
      <c r="C412" s="196"/>
      <c r="D412" s="190"/>
      <c r="E412" s="191"/>
      <c r="F412" s="192"/>
      <c r="G412" s="193"/>
      <c r="H412" s="194"/>
      <c r="I412" s="192"/>
      <c r="J412" s="193"/>
      <c r="K412" s="197"/>
      <c r="L412" s="160" t="str">
        <f aca="false">IF(ISBLANK(D412),"",SUM(E412:G412)-SUM(H412:J412))</f>
        <v/>
      </c>
      <c r="M412" s="160" t="n">
        <f aca="false">IF(ISBLANK(K412),E412,"")</f>
        <v>0</v>
      </c>
      <c r="N412" s="160" t="n">
        <f aca="false">IF(ISBLANK(K412),H412,"")</f>
        <v>0</v>
      </c>
      <c r="O412" s="160" t="n">
        <f aca="false">IF(D412="R11",E412+F412+G412)</f>
        <v>0</v>
      </c>
      <c r="P412" s="160" t="n">
        <f aca="false">IF(D412="R12",E412+F412+G412)</f>
        <v>0</v>
      </c>
      <c r="Q412" s="160" t="n">
        <f aca="false">IF(D412="R21",E412+F412+G412)</f>
        <v>0</v>
      </c>
      <c r="R412" s="160" t="n">
        <f aca="false">IF(D412="R22",E412+F412+G412)</f>
        <v>0</v>
      </c>
      <c r="S412" s="160" t="n">
        <f aca="false">IF(D412="R23",E412+F412+G412)</f>
        <v>0</v>
      </c>
      <c r="T412" s="160" t="n">
        <f aca="false">IF(D412="R24",E412+F412+G412)</f>
        <v>0</v>
      </c>
      <c r="U412" s="160" t="n">
        <f aca="false">IF(D412="R25",E412+F412+G412)</f>
        <v>0</v>
      </c>
      <c r="V412" s="160" t="n">
        <f aca="false">IF(D412="R26",E412+F412+G412)</f>
        <v>0</v>
      </c>
      <c r="W412" s="160" t="n">
        <f aca="false">IF(D412="R27",E412+F412+G412)</f>
        <v>0</v>
      </c>
      <c r="X412" s="160" t="n">
        <f aca="false">IF(D412="D21",H412+I412+J412)</f>
        <v>0</v>
      </c>
      <c r="Y412" s="160" t="n">
        <f aca="false">IF(D412="D22",H412+I412+J412)</f>
        <v>0</v>
      </c>
      <c r="Z412" s="160" t="n">
        <f aca="false">IF(D412="D23",H412+I412+J412)</f>
        <v>0</v>
      </c>
      <c r="AA412" s="160" t="n">
        <f aca="false">IF(D412="D24",H412+I412+J412)</f>
        <v>0</v>
      </c>
      <c r="AB412" s="160" t="n">
        <f aca="false">IF(D412="D25",H412+I412+J412)</f>
        <v>0</v>
      </c>
      <c r="AC412" s="160" t="n">
        <f aca="false">IF(D412="D26",H412+I412+J412)</f>
        <v>0</v>
      </c>
      <c r="AD412" s="160" t="n">
        <f aca="false">IF(D412="D27",H412+I412+J412)</f>
        <v>0</v>
      </c>
      <c r="AE412" s="160" t="n">
        <f aca="false">IF(D412="D28",H412+I412+J412)</f>
        <v>0</v>
      </c>
      <c r="AF412" s="160" t="n">
        <f aca="false">IF(D412="D29",H412+I412+J412)</f>
        <v>0</v>
      </c>
      <c r="AG412" s="161" t="n">
        <f aca="false">IF(D412="D30",H412+I412+J412)</f>
        <v>0</v>
      </c>
      <c r="AH412" s="160"/>
      <c r="AI412" s="162"/>
      <c r="AJ412" s="183"/>
      <c r="AK412" s="183"/>
      <c r="AL412" s="183"/>
      <c r="AM412" s="183"/>
      <c r="AN412" s="183"/>
      <c r="AO412" s="183"/>
    </row>
    <row r="413" customFormat="false" ht="12" hidden="false" customHeight="true" outlineLevel="0" collapsed="false">
      <c r="A413" s="174" t="str">
        <f aca="false">IF(B413&lt;&gt;"",A412+1,"")</f>
        <v/>
      </c>
      <c r="B413" s="175"/>
      <c r="C413" s="196"/>
      <c r="D413" s="190"/>
      <c r="E413" s="191"/>
      <c r="F413" s="192"/>
      <c r="G413" s="193"/>
      <c r="H413" s="194"/>
      <c r="I413" s="192"/>
      <c r="J413" s="193"/>
      <c r="K413" s="195"/>
      <c r="L413" s="160" t="str">
        <f aca="false">IF(ISBLANK(D413),"",SUM(E413:G413)-SUM(H413:J413))</f>
        <v/>
      </c>
      <c r="M413" s="160" t="n">
        <f aca="false">IF(ISBLANK(K413),E413,"")</f>
        <v>0</v>
      </c>
      <c r="N413" s="160" t="n">
        <f aca="false">IF(ISBLANK(K413),H413,"")</f>
        <v>0</v>
      </c>
      <c r="O413" s="160" t="n">
        <f aca="false">IF(D413="R11",E413+F413+G413)</f>
        <v>0</v>
      </c>
      <c r="P413" s="160" t="n">
        <f aca="false">IF(D413="R12",E413+F413+G413)</f>
        <v>0</v>
      </c>
      <c r="Q413" s="160" t="n">
        <f aca="false">IF(D413="R21",E413+F413+G413)</f>
        <v>0</v>
      </c>
      <c r="R413" s="160" t="n">
        <f aca="false">IF(D413="R22",E413+F413+G413)</f>
        <v>0</v>
      </c>
      <c r="S413" s="160" t="n">
        <f aca="false">IF(D413="R23",E413+F413+G413)</f>
        <v>0</v>
      </c>
      <c r="T413" s="160" t="n">
        <f aca="false">IF(D413="R24",E413+F413+G413)</f>
        <v>0</v>
      </c>
      <c r="U413" s="160" t="n">
        <f aca="false">IF(D413="R25",E413+F413+G413)</f>
        <v>0</v>
      </c>
      <c r="V413" s="160" t="n">
        <f aca="false">IF(D413="R26",E413+F413+G413)</f>
        <v>0</v>
      </c>
      <c r="W413" s="160" t="n">
        <f aca="false">IF(D413="R27",E413+F413+G413)</f>
        <v>0</v>
      </c>
      <c r="X413" s="160" t="n">
        <f aca="false">IF(D413="D21",H413+I413+J413)</f>
        <v>0</v>
      </c>
      <c r="Y413" s="160" t="n">
        <f aca="false">IF(D413="D22",H413+I413+J413)</f>
        <v>0</v>
      </c>
      <c r="Z413" s="160" t="n">
        <f aca="false">IF(D413="D23",H413+I413+J413)</f>
        <v>0</v>
      </c>
      <c r="AA413" s="160" t="n">
        <f aca="false">IF(D413="D24",H413+I413+J413)</f>
        <v>0</v>
      </c>
      <c r="AB413" s="160" t="n">
        <f aca="false">IF(D413="D25",H413+I413+J413)</f>
        <v>0</v>
      </c>
      <c r="AC413" s="160" t="n">
        <f aca="false">IF(D413="D26",H413+I413+J413)</f>
        <v>0</v>
      </c>
      <c r="AD413" s="160" t="n">
        <f aca="false">IF(D413="D27",H413+I413+J413)</f>
        <v>0</v>
      </c>
      <c r="AE413" s="160" t="n">
        <f aca="false">IF(D413="D28",H413+I413+J413)</f>
        <v>0</v>
      </c>
      <c r="AF413" s="160" t="n">
        <f aca="false">IF(D413="D29",H413+I413+J413)</f>
        <v>0</v>
      </c>
      <c r="AG413" s="161" t="n">
        <f aca="false">IF(D413="D30",H413+I413+J413)</f>
        <v>0</v>
      </c>
      <c r="AH413" s="160"/>
      <c r="AI413" s="162"/>
      <c r="AJ413" s="183"/>
      <c r="AK413" s="183"/>
      <c r="AL413" s="183"/>
      <c r="AM413" s="183"/>
      <c r="AN413" s="183"/>
      <c r="AO413" s="183"/>
    </row>
    <row r="414" customFormat="false" ht="12" hidden="false" customHeight="true" outlineLevel="0" collapsed="false">
      <c r="A414" s="174" t="str">
        <f aca="false">IF(B414&lt;&gt;"",A413+1,"")</f>
        <v/>
      </c>
      <c r="B414" s="175"/>
      <c r="C414" s="196"/>
      <c r="D414" s="190"/>
      <c r="E414" s="191"/>
      <c r="F414" s="192"/>
      <c r="G414" s="193"/>
      <c r="H414" s="194"/>
      <c r="I414" s="192"/>
      <c r="J414" s="193"/>
      <c r="K414" s="195"/>
      <c r="L414" s="160" t="str">
        <f aca="false">IF(ISBLANK(D414),"",SUM(E414:G414)-SUM(H414:J414))</f>
        <v/>
      </c>
      <c r="M414" s="160" t="n">
        <f aca="false">IF(ISBLANK(K414),E414,"")</f>
        <v>0</v>
      </c>
      <c r="N414" s="160" t="n">
        <f aca="false">IF(ISBLANK(K414),H414,"")</f>
        <v>0</v>
      </c>
      <c r="O414" s="160" t="n">
        <f aca="false">IF(D414="R11",E414+F414+G414)</f>
        <v>0</v>
      </c>
      <c r="P414" s="160" t="n">
        <f aca="false">IF(D414="R12",E414+F414+G414)</f>
        <v>0</v>
      </c>
      <c r="Q414" s="160" t="n">
        <f aca="false">IF(D414="R21",E414+F414+G414)</f>
        <v>0</v>
      </c>
      <c r="R414" s="160" t="n">
        <f aca="false">IF(D414="R22",E414+F414+G414)</f>
        <v>0</v>
      </c>
      <c r="S414" s="160" t="n">
        <f aca="false">IF(D414="R23",E414+F414+G414)</f>
        <v>0</v>
      </c>
      <c r="T414" s="160" t="n">
        <f aca="false">IF(D414="R24",E414+F414+G414)</f>
        <v>0</v>
      </c>
      <c r="U414" s="160" t="n">
        <f aca="false">IF(D414="R25",E414+F414+G414)</f>
        <v>0</v>
      </c>
      <c r="V414" s="160" t="n">
        <f aca="false">IF(D414="R26",E414+F414+G414)</f>
        <v>0</v>
      </c>
      <c r="W414" s="160" t="n">
        <f aca="false">IF(D414="R27",E414+F414+G414)</f>
        <v>0</v>
      </c>
      <c r="X414" s="160" t="n">
        <f aca="false">IF(D414="D21",H414+I414+J414)</f>
        <v>0</v>
      </c>
      <c r="Y414" s="160" t="n">
        <f aca="false">IF(D414="D22",H414+I414+J414)</f>
        <v>0</v>
      </c>
      <c r="Z414" s="160" t="n">
        <f aca="false">IF(D414="D23",H414+I414+J414)</f>
        <v>0</v>
      </c>
      <c r="AA414" s="160" t="n">
        <f aca="false">IF(D414="D24",H414+I414+J414)</f>
        <v>0</v>
      </c>
      <c r="AB414" s="160" t="n">
        <f aca="false">IF(D414="D25",H414+I414+J414)</f>
        <v>0</v>
      </c>
      <c r="AC414" s="160" t="n">
        <f aca="false">IF(D414="D26",H414+I414+J414)</f>
        <v>0</v>
      </c>
      <c r="AD414" s="160" t="n">
        <f aca="false">IF(D414="D27",H414+I414+J414)</f>
        <v>0</v>
      </c>
      <c r="AE414" s="160" t="n">
        <f aca="false">IF(D414="D28",H414+I414+J414)</f>
        <v>0</v>
      </c>
      <c r="AF414" s="160" t="n">
        <f aca="false">IF(D414="D29",H414+I414+J414)</f>
        <v>0</v>
      </c>
      <c r="AG414" s="161" t="n">
        <f aca="false">IF(D414="D30",H414+I414+J414)</f>
        <v>0</v>
      </c>
      <c r="AH414" s="160"/>
      <c r="AI414" s="162"/>
      <c r="AJ414" s="183"/>
      <c r="AK414" s="183"/>
      <c r="AL414" s="183"/>
      <c r="AM414" s="183"/>
      <c r="AN414" s="183"/>
      <c r="AO414" s="183"/>
    </row>
    <row r="415" customFormat="false" ht="12" hidden="false" customHeight="true" outlineLevel="0" collapsed="false">
      <c r="A415" s="174" t="str">
        <f aca="false">IF(B415&lt;&gt;"",A414+1,"")</f>
        <v/>
      </c>
      <c r="B415" s="175"/>
      <c r="C415" s="196"/>
      <c r="D415" s="190"/>
      <c r="E415" s="191"/>
      <c r="F415" s="192"/>
      <c r="G415" s="193"/>
      <c r="H415" s="194"/>
      <c r="I415" s="192"/>
      <c r="J415" s="193"/>
      <c r="K415" s="197"/>
      <c r="L415" s="160" t="str">
        <f aca="false">IF(ISBLANK(D415),"",SUM(E415:G415)-SUM(H415:J415))</f>
        <v/>
      </c>
      <c r="M415" s="160" t="n">
        <f aca="false">IF(ISBLANK(K415),E415,"")</f>
        <v>0</v>
      </c>
      <c r="N415" s="160" t="n">
        <f aca="false">IF(ISBLANK(K415),H415,"")</f>
        <v>0</v>
      </c>
      <c r="O415" s="160" t="n">
        <f aca="false">IF(D415="R11",E415+F415+G415)</f>
        <v>0</v>
      </c>
      <c r="P415" s="160" t="n">
        <f aca="false">IF(D415="R12",E415+F415+G415)</f>
        <v>0</v>
      </c>
      <c r="Q415" s="160" t="n">
        <f aca="false">IF(D415="R21",E415+F415+G415)</f>
        <v>0</v>
      </c>
      <c r="R415" s="160" t="n">
        <f aca="false">IF(D415="R22",E415+F415+G415)</f>
        <v>0</v>
      </c>
      <c r="S415" s="160" t="n">
        <f aca="false">IF(D415="R23",E415+F415+G415)</f>
        <v>0</v>
      </c>
      <c r="T415" s="160" t="n">
        <f aca="false">IF(D415="R24",E415+F415+G415)</f>
        <v>0</v>
      </c>
      <c r="U415" s="160" t="n">
        <f aca="false">IF(D415="R25",E415+F415+G415)</f>
        <v>0</v>
      </c>
      <c r="V415" s="160" t="n">
        <f aca="false">IF(D415="R26",E415+F415+G415)</f>
        <v>0</v>
      </c>
      <c r="W415" s="160" t="n">
        <f aca="false">IF(D415="R27",E415+F415+G415)</f>
        <v>0</v>
      </c>
      <c r="X415" s="160" t="n">
        <f aca="false">IF(D415="D21",H415+I415+J415)</f>
        <v>0</v>
      </c>
      <c r="Y415" s="160" t="n">
        <f aca="false">IF(D415="D22",H415+I415+J415)</f>
        <v>0</v>
      </c>
      <c r="Z415" s="160" t="n">
        <f aca="false">IF(D415="D23",H415+I415+J415)</f>
        <v>0</v>
      </c>
      <c r="AA415" s="160" t="n">
        <f aca="false">IF(D415="D24",H415+I415+J415)</f>
        <v>0</v>
      </c>
      <c r="AB415" s="160" t="n">
        <f aca="false">IF(D415="D25",H415+I415+J415)</f>
        <v>0</v>
      </c>
      <c r="AC415" s="160" t="n">
        <f aca="false">IF(D415="D26",H415+I415+J415)</f>
        <v>0</v>
      </c>
      <c r="AD415" s="160" t="n">
        <f aca="false">IF(D415="D27",H415+I415+J415)</f>
        <v>0</v>
      </c>
      <c r="AE415" s="160" t="n">
        <f aca="false">IF(D415="D28",H415+I415+J415)</f>
        <v>0</v>
      </c>
      <c r="AF415" s="160" t="n">
        <f aca="false">IF(D415="D29",H415+I415+J415)</f>
        <v>0</v>
      </c>
      <c r="AG415" s="161" t="n">
        <f aca="false">IF(D415="D30",H415+I415+J415)</f>
        <v>0</v>
      </c>
      <c r="AH415" s="160"/>
      <c r="AI415" s="162"/>
      <c r="AJ415" s="183"/>
      <c r="AK415" s="183"/>
      <c r="AL415" s="183"/>
      <c r="AM415" s="183"/>
      <c r="AN415" s="183"/>
      <c r="AO415" s="183"/>
    </row>
    <row r="416" customFormat="false" ht="12" hidden="false" customHeight="true" outlineLevel="0" collapsed="false">
      <c r="A416" s="174" t="str">
        <f aca="false">IF(B416&lt;&gt;"",A415+1,"")</f>
        <v/>
      </c>
      <c r="B416" s="175"/>
      <c r="C416" s="196"/>
      <c r="D416" s="190"/>
      <c r="E416" s="191"/>
      <c r="F416" s="192"/>
      <c r="G416" s="193"/>
      <c r="H416" s="194"/>
      <c r="I416" s="192"/>
      <c r="J416" s="193"/>
      <c r="K416" s="195"/>
      <c r="L416" s="160" t="str">
        <f aca="false">IF(ISBLANK(D416),"",SUM(E416:G416)-SUM(H416:J416))</f>
        <v/>
      </c>
      <c r="M416" s="160" t="n">
        <f aca="false">IF(ISBLANK(K416),E416,"")</f>
        <v>0</v>
      </c>
      <c r="N416" s="160" t="n">
        <f aca="false">IF(ISBLANK(K416),H416,"")</f>
        <v>0</v>
      </c>
      <c r="O416" s="160" t="n">
        <f aca="false">IF(D416="R11",E416+F416+G416)</f>
        <v>0</v>
      </c>
      <c r="P416" s="160" t="n">
        <f aca="false">IF(D416="R12",E416+F416+G416)</f>
        <v>0</v>
      </c>
      <c r="Q416" s="160" t="n">
        <f aca="false">IF(D416="R21",E416+F416+G416)</f>
        <v>0</v>
      </c>
      <c r="R416" s="160" t="n">
        <f aca="false">IF(D416="R22",E416+F416+G416)</f>
        <v>0</v>
      </c>
      <c r="S416" s="160" t="n">
        <f aca="false">IF(D416="R23",E416+F416+G416)</f>
        <v>0</v>
      </c>
      <c r="T416" s="160" t="n">
        <f aca="false">IF(D416="R24",E416+F416+G416)</f>
        <v>0</v>
      </c>
      <c r="U416" s="160" t="n">
        <f aca="false">IF(D416="R25",E416+F416+G416)</f>
        <v>0</v>
      </c>
      <c r="V416" s="160" t="n">
        <f aca="false">IF(D416="R26",E416+F416+G416)</f>
        <v>0</v>
      </c>
      <c r="W416" s="160" t="n">
        <f aca="false">IF(D416="R27",E416+F416+G416)</f>
        <v>0</v>
      </c>
      <c r="X416" s="160" t="n">
        <f aca="false">IF(D416="D21",H416+I416+J416)</f>
        <v>0</v>
      </c>
      <c r="Y416" s="160" t="n">
        <f aca="false">IF(D416="D22",H416+I416+J416)</f>
        <v>0</v>
      </c>
      <c r="Z416" s="160" t="n">
        <f aca="false">IF(D416="D23",H416+I416+J416)</f>
        <v>0</v>
      </c>
      <c r="AA416" s="160" t="n">
        <f aca="false">IF(D416="D24",H416+I416+J416)</f>
        <v>0</v>
      </c>
      <c r="AB416" s="160" t="n">
        <f aca="false">IF(D416="D25",H416+I416+J416)</f>
        <v>0</v>
      </c>
      <c r="AC416" s="160" t="n">
        <f aca="false">IF(D416="D26",H416+I416+J416)</f>
        <v>0</v>
      </c>
      <c r="AD416" s="160" t="n">
        <f aca="false">IF(D416="D27",H416+I416+J416)</f>
        <v>0</v>
      </c>
      <c r="AE416" s="160" t="n">
        <f aca="false">IF(D416="D28",H416+I416+J416)</f>
        <v>0</v>
      </c>
      <c r="AF416" s="160" t="n">
        <f aca="false">IF(D416="D29",H416+I416+J416)</f>
        <v>0</v>
      </c>
      <c r="AG416" s="161" t="n">
        <f aca="false">IF(D416="D30",H416+I416+J416)</f>
        <v>0</v>
      </c>
      <c r="AH416" s="160"/>
      <c r="AI416" s="162"/>
      <c r="AJ416" s="183"/>
      <c r="AK416" s="183"/>
      <c r="AL416" s="183"/>
      <c r="AM416" s="183"/>
      <c r="AN416" s="183"/>
      <c r="AO416" s="183"/>
    </row>
    <row r="417" customFormat="false" ht="12" hidden="false" customHeight="true" outlineLevel="0" collapsed="false">
      <c r="A417" s="174" t="str">
        <f aca="false">IF(B417&lt;&gt;"",A416+1,"")</f>
        <v/>
      </c>
      <c r="B417" s="175"/>
      <c r="C417" s="196"/>
      <c r="D417" s="190"/>
      <c r="E417" s="191"/>
      <c r="F417" s="192"/>
      <c r="G417" s="193"/>
      <c r="H417" s="194"/>
      <c r="I417" s="192"/>
      <c r="J417" s="193"/>
      <c r="K417" s="195"/>
      <c r="L417" s="160" t="str">
        <f aca="false">IF(ISBLANK(D417),"",SUM(E417:G417)-SUM(H417:J417))</f>
        <v/>
      </c>
      <c r="M417" s="160" t="n">
        <f aca="false">IF(ISBLANK(K417),E417,"")</f>
        <v>0</v>
      </c>
      <c r="N417" s="160" t="n">
        <f aca="false">IF(ISBLANK(K417),H417,"")</f>
        <v>0</v>
      </c>
      <c r="O417" s="160" t="n">
        <f aca="false">IF(D417="R11",E417+F417+G417)</f>
        <v>0</v>
      </c>
      <c r="P417" s="160" t="n">
        <f aca="false">IF(D417="R12",E417+F417+G417)</f>
        <v>0</v>
      </c>
      <c r="Q417" s="160" t="n">
        <f aca="false">IF(D417="R21",E417+F417+G417)</f>
        <v>0</v>
      </c>
      <c r="R417" s="160" t="n">
        <f aca="false">IF(D417="R22",E417+F417+G417)</f>
        <v>0</v>
      </c>
      <c r="S417" s="160" t="n">
        <f aca="false">IF(D417="R23",E417+F417+G417)</f>
        <v>0</v>
      </c>
      <c r="T417" s="160" t="n">
        <f aca="false">IF(D417="R24",E417+F417+G417)</f>
        <v>0</v>
      </c>
      <c r="U417" s="160" t="n">
        <f aca="false">IF(D417="R25",E417+F417+G417)</f>
        <v>0</v>
      </c>
      <c r="V417" s="160" t="n">
        <f aca="false">IF(D417="R26",E417+F417+G417)</f>
        <v>0</v>
      </c>
      <c r="W417" s="160" t="n">
        <f aca="false">IF(D417="R27",E417+F417+G417)</f>
        <v>0</v>
      </c>
      <c r="X417" s="160" t="n">
        <f aca="false">IF(D417="D21",H417+I417+J417)</f>
        <v>0</v>
      </c>
      <c r="Y417" s="160" t="n">
        <f aca="false">IF(D417="D22",H417+I417+J417)</f>
        <v>0</v>
      </c>
      <c r="Z417" s="160" t="n">
        <f aca="false">IF(D417="D23",H417+I417+J417)</f>
        <v>0</v>
      </c>
      <c r="AA417" s="160" t="n">
        <f aca="false">IF(D417="D24",H417+I417+J417)</f>
        <v>0</v>
      </c>
      <c r="AB417" s="160" t="n">
        <f aca="false">IF(D417="D25",H417+I417+J417)</f>
        <v>0</v>
      </c>
      <c r="AC417" s="160" t="n">
        <f aca="false">IF(D417="D26",H417+I417+J417)</f>
        <v>0</v>
      </c>
      <c r="AD417" s="160" t="n">
        <f aca="false">IF(D417="D27",H417+I417+J417)</f>
        <v>0</v>
      </c>
      <c r="AE417" s="160" t="n">
        <f aca="false">IF(D417="D28",H417+I417+J417)</f>
        <v>0</v>
      </c>
      <c r="AF417" s="160" t="n">
        <f aca="false">IF(D417="D29",H417+I417+J417)</f>
        <v>0</v>
      </c>
      <c r="AG417" s="161" t="n">
        <f aca="false">IF(D417="D30",H417+I417+J417)</f>
        <v>0</v>
      </c>
      <c r="AH417" s="160"/>
      <c r="AI417" s="162"/>
      <c r="AJ417" s="183"/>
      <c r="AK417" s="183"/>
      <c r="AL417" s="183"/>
      <c r="AM417" s="183"/>
      <c r="AN417" s="183"/>
      <c r="AO417" s="183"/>
    </row>
    <row r="418" customFormat="false" ht="12" hidden="false" customHeight="true" outlineLevel="0" collapsed="false">
      <c r="A418" s="174" t="str">
        <f aca="false">IF(B418&lt;&gt;"",A417+1,"")</f>
        <v/>
      </c>
      <c r="B418" s="175"/>
      <c r="C418" s="196"/>
      <c r="D418" s="190"/>
      <c r="E418" s="191"/>
      <c r="F418" s="192"/>
      <c r="G418" s="193"/>
      <c r="H418" s="194"/>
      <c r="I418" s="192"/>
      <c r="J418" s="193"/>
      <c r="K418" s="197"/>
      <c r="L418" s="160" t="str">
        <f aca="false">IF(ISBLANK(D418),"",SUM(E418:G418)-SUM(H418:J418))</f>
        <v/>
      </c>
      <c r="M418" s="160" t="n">
        <f aca="false">IF(ISBLANK(K418),E418,"")</f>
        <v>0</v>
      </c>
      <c r="N418" s="160" t="n">
        <f aca="false">IF(ISBLANK(K418),H418,"")</f>
        <v>0</v>
      </c>
      <c r="O418" s="160" t="n">
        <f aca="false">IF(D418="R11",E418+F418+G418)</f>
        <v>0</v>
      </c>
      <c r="P418" s="160" t="n">
        <f aca="false">IF(D418="R12",E418+F418+G418)</f>
        <v>0</v>
      </c>
      <c r="Q418" s="160" t="n">
        <f aca="false">IF(D418="R21",E418+F418+G418)</f>
        <v>0</v>
      </c>
      <c r="R418" s="160" t="n">
        <f aca="false">IF(D418="R22",E418+F418+G418)</f>
        <v>0</v>
      </c>
      <c r="S418" s="160" t="n">
        <f aca="false">IF(D418="R23",E418+F418+G418)</f>
        <v>0</v>
      </c>
      <c r="T418" s="160" t="n">
        <f aca="false">IF(D418="R24",E418+F418+G418)</f>
        <v>0</v>
      </c>
      <c r="U418" s="160" t="n">
        <f aca="false">IF(D418="R25",E418+F418+G418)</f>
        <v>0</v>
      </c>
      <c r="V418" s="160" t="n">
        <f aca="false">IF(D418="R26",E418+F418+G418)</f>
        <v>0</v>
      </c>
      <c r="W418" s="160" t="n">
        <f aca="false">IF(D418="R27",E418+F418+G418)</f>
        <v>0</v>
      </c>
      <c r="X418" s="160" t="n">
        <f aca="false">IF(D418="D21",H418+I418+J418)</f>
        <v>0</v>
      </c>
      <c r="Y418" s="160" t="n">
        <f aca="false">IF(D418="D22",H418+I418+J418)</f>
        <v>0</v>
      </c>
      <c r="Z418" s="160" t="n">
        <f aca="false">IF(D418="D23",H418+I418+J418)</f>
        <v>0</v>
      </c>
      <c r="AA418" s="160" t="n">
        <f aca="false">IF(D418="D24",H418+I418+J418)</f>
        <v>0</v>
      </c>
      <c r="AB418" s="160" t="n">
        <f aca="false">IF(D418="D25",H418+I418+J418)</f>
        <v>0</v>
      </c>
      <c r="AC418" s="160" t="n">
        <f aca="false">IF(D418="D26",H418+I418+J418)</f>
        <v>0</v>
      </c>
      <c r="AD418" s="160" t="n">
        <f aca="false">IF(D418="D27",H418+I418+J418)</f>
        <v>0</v>
      </c>
      <c r="AE418" s="160" t="n">
        <f aca="false">IF(D418="D28",H418+I418+J418)</f>
        <v>0</v>
      </c>
      <c r="AF418" s="160" t="n">
        <f aca="false">IF(D418="D29",H418+I418+J418)</f>
        <v>0</v>
      </c>
      <c r="AG418" s="161" t="n">
        <f aca="false">IF(D418="D30",H418+I418+J418)</f>
        <v>0</v>
      </c>
      <c r="AH418" s="160"/>
      <c r="AI418" s="162"/>
      <c r="AJ418" s="183"/>
      <c r="AK418" s="183"/>
      <c r="AL418" s="183"/>
      <c r="AM418" s="183"/>
      <c r="AN418" s="183"/>
      <c r="AO418" s="183"/>
    </row>
    <row r="419" customFormat="false" ht="12" hidden="false" customHeight="true" outlineLevel="0" collapsed="false">
      <c r="A419" s="174" t="str">
        <f aca="false">IF(B419&lt;&gt;"",A418+1,"")</f>
        <v/>
      </c>
      <c r="B419" s="175"/>
      <c r="C419" s="196"/>
      <c r="D419" s="190"/>
      <c r="E419" s="191"/>
      <c r="F419" s="192"/>
      <c r="G419" s="193"/>
      <c r="H419" s="194"/>
      <c r="I419" s="192"/>
      <c r="J419" s="193"/>
      <c r="K419" s="195"/>
      <c r="L419" s="160" t="str">
        <f aca="false">IF(ISBLANK(D419),"",SUM(E419:G419)-SUM(H419:J419))</f>
        <v/>
      </c>
      <c r="M419" s="160" t="n">
        <f aca="false">IF(ISBLANK(K419),E419,"")</f>
        <v>0</v>
      </c>
      <c r="N419" s="160" t="n">
        <f aca="false">IF(ISBLANK(K419),H419,"")</f>
        <v>0</v>
      </c>
      <c r="O419" s="160" t="n">
        <f aca="false">IF(D419="R11",E419+F419+G419)</f>
        <v>0</v>
      </c>
      <c r="P419" s="160" t="n">
        <f aca="false">IF(D419="R12",E419+F419+G419)</f>
        <v>0</v>
      </c>
      <c r="Q419" s="160" t="n">
        <f aca="false">IF(D419="R21",E419+F419+G419)</f>
        <v>0</v>
      </c>
      <c r="R419" s="160" t="n">
        <f aca="false">IF(D419="R22",E419+F419+G419)</f>
        <v>0</v>
      </c>
      <c r="S419" s="160" t="n">
        <f aca="false">IF(D419="R23",E419+F419+G419)</f>
        <v>0</v>
      </c>
      <c r="T419" s="160" t="n">
        <f aca="false">IF(D419="R24",E419+F419+G419)</f>
        <v>0</v>
      </c>
      <c r="U419" s="160" t="n">
        <f aca="false">IF(D419="R25",E419+F419+G419)</f>
        <v>0</v>
      </c>
      <c r="V419" s="160" t="n">
        <f aca="false">IF(D419="R26",E419+F419+G419)</f>
        <v>0</v>
      </c>
      <c r="W419" s="160" t="n">
        <f aca="false">IF(D419="R27",E419+F419+G419)</f>
        <v>0</v>
      </c>
      <c r="X419" s="160" t="n">
        <f aca="false">IF(D419="D21",H419+I419+J419)</f>
        <v>0</v>
      </c>
      <c r="Y419" s="160" t="n">
        <f aca="false">IF(D419="D22",H419+I419+J419)</f>
        <v>0</v>
      </c>
      <c r="Z419" s="160" t="n">
        <f aca="false">IF(D419="D23",H419+I419+J419)</f>
        <v>0</v>
      </c>
      <c r="AA419" s="160" t="n">
        <f aca="false">IF(D419="D24",H419+I419+J419)</f>
        <v>0</v>
      </c>
      <c r="AB419" s="160" t="n">
        <f aca="false">IF(D419="D25",H419+I419+J419)</f>
        <v>0</v>
      </c>
      <c r="AC419" s="160" t="n">
        <f aca="false">IF(D419="D26",H419+I419+J419)</f>
        <v>0</v>
      </c>
      <c r="AD419" s="160" t="n">
        <f aca="false">IF(D419="D27",H419+I419+J419)</f>
        <v>0</v>
      </c>
      <c r="AE419" s="160" t="n">
        <f aca="false">IF(D419="D28",H419+I419+J419)</f>
        <v>0</v>
      </c>
      <c r="AF419" s="160" t="n">
        <f aca="false">IF(D419="D29",H419+I419+J419)</f>
        <v>0</v>
      </c>
      <c r="AG419" s="161" t="n">
        <f aca="false">IF(D419="D30",H419+I419+J419)</f>
        <v>0</v>
      </c>
      <c r="AH419" s="160"/>
      <c r="AI419" s="162"/>
      <c r="AJ419" s="183"/>
      <c r="AK419" s="183"/>
      <c r="AL419" s="183"/>
      <c r="AM419" s="183"/>
      <c r="AN419" s="183"/>
      <c r="AO419" s="183"/>
    </row>
    <row r="420" customFormat="false" ht="12" hidden="false" customHeight="true" outlineLevel="0" collapsed="false">
      <c r="A420" s="174" t="str">
        <f aca="false">IF(B420&lt;&gt;"",A419+1,"")</f>
        <v/>
      </c>
      <c r="B420" s="175"/>
      <c r="C420" s="196"/>
      <c r="D420" s="190"/>
      <c r="E420" s="191"/>
      <c r="F420" s="192"/>
      <c r="G420" s="193"/>
      <c r="H420" s="194"/>
      <c r="I420" s="192"/>
      <c r="J420" s="193"/>
      <c r="K420" s="195"/>
      <c r="L420" s="160" t="str">
        <f aca="false">IF(ISBLANK(D420),"",SUM(E420:G420)-SUM(H420:J420))</f>
        <v/>
      </c>
      <c r="M420" s="160" t="n">
        <f aca="false">IF(ISBLANK(K420),E420,"")</f>
        <v>0</v>
      </c>
      <c r="N420" s="160" t="n">
        <f aca="false">IF(ISBLANK(K420),H420,"")</f>
        <v>0</v>
      </c>
      <c r="O420" s="160" t="n">
        <f aca="false">IF(D420="R11",E420+F420+G420)</f>
        <v>0</v>
      </c>
      <c r="P420" s="160" t="n">
        <f aca="false">IF(D420="R12",E420+F420+G420)</f>
        <v>0</v>
      </c>
      <c r="Q420" s="160" t="n">
        <f aca="false">IF(D420="R21",E420+F420+G420)</f>
        <v>0</v>
      </c>
      <c r="R420" s="160" t="n">
        <f aca="false">IF(D420="R22",E420+F420+G420)</f>
        <v>0</v>
      </c>
      <c r="S420" s="160" t="n">
        <f aca="false">IF(D420="R23",E420+F420+G420)</f>
        <v>0</v>
      </c>
      <c r="T420" s="160" t="n">
        <f aca="false">IF(D420="R24",E420+F420+G420)</f>
        <v>0</v>
      </c>
      <c r="U420" s="160" t="n">
        <f aca="false">IF(D420="R25",E420+F420+G420)</f>
        <v>0</v>
      </c>
      <c r="V420" s="160" t="n">
        <f aca="false">IF(D420="R26",E420+F420+G420)</f>
        <v>0</v>
      </c>
      <c r="W420" s="160" t="n">
        <f aca="false">IF(D420="R27",E420+F420+G420)</f>
        <v>0</v>
      </c>
      <c r="X420" s="160" t="n">
        <f aca="false">IF(D420="D21",H420+I420+J420)</f>
        <v>0</v>
      </c>
      <c r="Y420" s="160" t="n">
        <f aca="false">IF(D420="D22",H420+I420+J420)</f>
        <v>0</v>
      </c>
      <c r="Z420" s="160" t="n">
        <f aca="false">IF(D420="D23",H420+I420+J420)</f>
        <v>0</v>
      </c>
      <c r="AA420" s="160" t="n">
        <f aca="false">IF(D420="D24",H420+I420+J420)</f>
        <v>0</v>
      </c>
      <c r="AB420" s="160" t="n">
        <f aca="false">IF(D420="D25",H420+I420+J420)</f>
        <v>0</v>
      </c>
      <c r="AC420" s="160" t="n">
        <f aca="false">IF(D420="D26",H420+I420+J420)</f>
        <v>0</v>
      </c>
      <c r="AD420" s="160" t="n">
        <f aca="false">IF(D420="D27",H420+I420+J420)</f>
        <v>0</v>
      </c>
      <c r="AE420" s="160" t="n">
        <f aca="false">IF(D420="D28",H420+I420+J420)</f>
        <v>0</v>
      </c>
      <c r="AF420" s="160" t="n">
        <f aca="false">IF(D420="D29",H420+I420+J420)</f>
        <v>0</v>
      </c>
      <c r="AG420" s="161" t="n">
        <f aca="false">IF(D420="D30",H420+I420+J420)</f>
        <v>0</v>
      </c>
      <c r="AH420" s="160"/>
      <c r="AI420" s="162"/>
      <c r="AJ420" s="183"/>
      <c r="AK420" s="183"/>
      <c r="AL420" s="183"/>
      <c r="AM420" s="183"/>
      <c r="AN420" s="183"/>
      <c r="AO420" s="183"/>
    </row>
    <row r="421" customFormat="false" ht="12" hidden="false" customHeight="true" outlineLevel="0" collapsed="false">
      <c r="A421" s="174" t="str">
        <f aca="false">IF(B421&lt;&gt;"",A420+1,"")</f>
        <v/>
      </c>
      <c r="B421" s="175"/>
      <c r="C421" s="196"/>
      <c r="D421" s="190"/>
      <c r="E421" s="191"/>
      <c r="F421" s="192"/>
      <c r="G421" s="193"/>
      <c r="H421" s="194"/>
      <c r="I421" s="192"/>
      <c r="J421" s="193"/>
      <c r="K421" s="195"/>
      <c r="L421" s="160" t="str">
        <f aca="false">IF(ISBLANK(D421),"",SUM(E421:G421)-SUM(H421:J421))</f>
        <v/>
      </c>
      <c r="M421" s="160" t="n">
        <f aca="false">IF(ISBLANK(K421),E421,"")</f>
        <v>0</v>
      </c>
      <c r="N421" s="160" t="n">
        <f aca="false">IF(ISBLANK(K421),H421,"")</f>
        <v>0</v>
      </c>
      <c r="O421" s="160" t="n">
        <f aca="false">IF(D421="R11",E421+F421+G421)</f>
        <v>0</v>
      </c>
      <c r="P421" s="160" t="n">
        <f aca="false">IF(D421="R12",E421+F421+G421)</f>
        <v>0</v>
      </c>
      <c r="Q421" s="160" t="n">
        <f aca="false">IF(D421="R21",E421+F421+G421)</f>
        <v>0</v>
      </c>
      <c r="R421" s="160" t="n">
        <f aca="false">IF(D421="R22",E421+F421+G421)</f>
        <v>0</v>
      </c>
      <c r="S421" s="160" t="n">
        <f aca="false">IF(D421="R23",E421+F421+G421)</f>
        <v>0</v>
      </c>
      <c r="T421" s="160" t="n">
        <f aca="false">IF(D421="R24",E421+F421+G421)</f>
        <v>0</v>
      </c>
      <c r="U421" s="160" t="n">
        <f aca="false">IF(D421="R25",E421+F421+G421)</f>
        <v>0</v>
      </c>
      <c r="V421" s="160" t="n">
        <f aca="false">IF(D421="R26",E421+F421+G421)</f>
        <v>0</v>
      </c>
      <c r="W421" s="160" t="n">
        <f aca="false">IF(D421="R27",E421+F421+G421)</f>
        <v>0</v>
      </c>
      <c r="X421" s="160" t="n">
        <f aca="false">IF(D421="D21",H421+I421+J421)</f>
        <v>0</v>
      </c>
      <c r="Y421" s="160" t="n">
        <f aca="false">IF(D421="D22",H421+I421+J421)</f>
        <v>0</v>
      </c>
      <c r="Z421" s="160" t="n">
        <f aca="false">IF(D421="D23",H421+I421+J421)</f>
        <v>0</v>
      </c>
      <c r="AA421" s="160" t="n">
        <f aca="false">IF(D421="D24",H421+I421+J421)</f>
        <v>0</v>
      </c>
      <c r="AB421" s="160" t="n">
        <f aca="false">IF(D421="D25",H421+I421+J421)</f>
        <v>0</v>
      </c>
      <c r="AC421" s="160" t="n">
        <f aca="false">IF(D421="D26",H421+I421+J421)</f>
        <v>0</v>
      </c>
      <c r="AD421" s="160" t="n">
        <f aca="false">IF(D421="D27",H421+I421+J421)</f>
        <v>0</v>
      </c>
      <c r="AE421" s="160" t="n">
        <f aca="false">IF(D421="D28",H421+I421+J421)</f>
        <v>0</v>
      </c>
      <c r="AF421" s="160" t="n">
        <f aca="false">IF(D421="D29",H421+I421+J421)</f>
        <v>0</v>
      </c>
      <c r="AG421" s="161" t="n">
        <f aca="false">IF(D421="D30",H421+I421+J421)</f>
        <v>0</v>
      </c>
      <c r="AH421" s="160"/>
      <c r="AI421" s="162"/>
      <c r="AJ421" s="183"/>
      <c r="AK421" s="183"/>
      <c r="AL421" s="183"/>
      <c r="AM421" s="183"/>
      <c r="AN421" s="183"/>
      <c r="AO421" s="183"/>
    </row>
    <row r="422" customFormat="false" ht="12" hidden="false" customHeight="true" outlineLevel="0" collapsed="false">
      <c r="A422" s="174" t="str">
        <f aca="false">IF(B422&lt;&gt;"",A421+1,"")</f>
        <v/>
      </c>
      <c r="B422" s="175"/>
      <c r="C422" s="196"/>
      <c r="D422" s="190"/>
      <c r="E422" s="191"/>
      <c r="F422" s="192"/>
      <c r="G422" s="193"/>
      <c r="H422" s="194"/>
      <c r="I422" s="192"/>
      <c r="J422" s="193"/>
      <c r="K422" s="197"/>
      <c r="L422" s="160" t="str">
        <f aca="false">IF(ISBLANK(D422),"",SUM(E422:G422)-SUM(H422:J422))</f>
        <v/>
      </c>
      <c r="M422" s="160" t="n">
        <f aca="false">IF(ISBLANK(K422),E422,"")</f>
        <v>0</v>
      </c>
      <c r="N422" s="160" t="n">
        <f aca="false">IF(ISBLANK(K422),H422,"")</f>
        <v>0</v>
      </c>
      <c r="O422" s="160" t="n">
        <f aca="false">IF(D422="R11",E422+F422+G422)</f>
        <v>0</v>
      </c>
      <c r="P422" s="160" t="n">
        <f aca="false">IF(D422="R12",E422+F422+G422)</f>
        <v>0</v>
      </c>
      <c r="Q422" s="160" t="n">
        <f aca="false">IF(D422="R21",E422+F422+G422)</f>
        <v>0</v>
      </c>
      <c r="R422" s="160" t="n">
        <f aca="false">IF(D422="R22",E422+F422+G422)</f>
        <v>0</v>
      </c>
      <c r="S422" s="160" t="n">
        <f aca="false">IF(D422="R23",E422+F422+G422)</f>
        <v>0</v>
      </c>
      <c r="T422" s="160" t="n">
        <f aca="false">IF(D422="R24",E422+F422+G422)</f>
        <v>0</v>
      </c>
      <c r="U422" s="160" t="n">
        <f aca="false">IF(D422="R25",E422+F422+G422)</f>
        <v>0</v>
      </c>
      <c r="V422" s="160" t="n">
        <f aca="false">IF(D422="R26",E422+F422+G422)</f>
        <v>0</v>
      </c>
      <c r="W422" s="160" t="n">
        <f aca="false">IF(D422="R27",E422+F422+G422)</f>
        <v>0</v>
      </c>
      <c r="X422" s="160" t="n">
        <f aca="false">IF(D422="D21",H422+I422+J422)</f>
        <v>0</v>
      </c>
      <c r="Y422" s="160" t="n">
        <f aca="false">IF(D422="D22",H422+I422+J422)</f>
        <v>0</v>
      </c>
      <c r="Z422" s="160" t="n">
        <f aca="false">IF(D422="D23",H422+I422+J422)</f>
        <v>0</v>
      </c>
      <c r="AA422" s="160" t="n">
        <f aca="false">IF(D422="D24",H422+I422+J422)</f>
        <v>0</v>
      </c>
      <c r="AB422" s="160" t="n">
        <f aca="false">IF(D422="D25",H422+I422+J422)</f>
        <v>0</v>
      </c>
      <c r="AC422" s="160" t="n">
        <f aca="false">IF(D422="D26",H422+I422+J422)</f>
        <v>0</v>
      </c>
      <c r="AD422" s="160" t="n">
        <f aca="false">IF(D422="D27",H422+I422+J422)</f>
        <v>0</v>
      </c>
      <c r="AE422" s="160" t="n">
        <f aca="false">IF(D422="D28",H422+I422+J422)</f>
        <v>0</v>
      </c>
      <c r="AF422" s="160" t="n">
        <f aca="false">IF(D422="D29",H422+I422+J422)</f>
        <v>0</v>
      </c>
      <c r="AG422" s="161" t="n">
        <f aca="false">IF(D422="D30",H422+I422+J422)</f>
        <v>0</v>
      </c>
      <c r="AH422" s="160"/>
      <c r="AI422" s="162"/>
      <c r="AJ422" s="183"/>
      <c r="AK422" s="183"/>
      <c r="AL422" s="183"/>
      <c r="AM422" s="183"/>
      <c r="AN422" s="183"/>
      <c r="AO422" s="183"/>
    </row>
    <row r="423" customFormat="false" ht="12" hidden="false" customHeight="true" outlineLevel="0" collapsed="false">
      <c r="A423" s="174" t="str">
        <f aca="false">IF(B423&lt;&gt;"",A422+1,"")</f>
        <v/>
      </c>
      <c r="B423" s="175"/>
      <c r="C423" s="196"/>
      <c r="D423" s="190"/>
      <c r="E423" s="191"/>
      <c r="F423" s="192"/>
      <c r="G423" s="193"/>
      <c r="H423" s="194"/>
      <c r="I423" s="192"/>
      <c r="J423" s="193"/>
      <c r="K423" s="195"/>
      <c r="L423" s="160" t="str">
        <f aca="false">IF(ISBLANK(D423),"",SUM(E423:G423)-SUM(H423:J423))</f>
        <v/>
      </c>
      <c r="M423" s="160" t="n">
        <f aca="false">IF(ISBLANK(K423),E423,"")</f>
        <v>0</v>
      </c>
      <c r="N423" s="160" t="n">
        <f aca="false">IF(ISBLANK(K423),H423,"")</f>
        <v>0</v>
      </c>
      <c r="O423" s="160" t="n">
        <f aca="false">IF(D423="R11",E423+F423+G423)</f>
        <v>0</v>
      </c>
      <c r="P423" s="160" t="n">
        <f aca="false">IF(D423="R12",E423+F423+G423)</f>
        <v>0</v>
      </c>
      <c r="Q423" s="160" t="n">
        <f aca="false">IF(D423="R21",E423+F423+G423)</f>
        <v>0</v>
      </c>
      <c r="R423" s="160" t="n">
        <f aca="false">IF(D423="R22",E423+F423+G423)</f>
        <v>0</v>
      </c>
      <c r="S423" s="160" t="n">
        <f aca="false">IF(D423="R23",E423+F423+G423)</f>
        <v>0</v>
      </c>
      <c r="T423" s="160" t="n">
        <f aca="false">IF(D423="R24",E423+F423+G423)</f>
        <v>0</v>
      </c>
      <c r="U423" s="160" t="n">
        <f aca="false">IF(D423="R25",E423+F423+G423)</f>
        <v>0</v>
      </c>
      <c r="V423" s="160" t="n">
        <f aca="false">IF(D423="R26",E423+F423+G423)</f>
        <v>0</v>
      </c>
      <c r="W423" s="160" t="n">
        <f aca="false">IF(D423="R27",E423+F423+G423)</f>
        <v>0</v>
      </c>
      <c r="X423" s="160" t="n">
        <f aca="false">IF(D423="D21",H423+I423+J423)</f>
        <v>0</v>
      </c>
      <c r="Y423" s="160" t="n">
        <f aca="false">IF(D423="D22",H423+I423+J423)</f>
        <v>0</v>
      </c>
      <c r="Z423" s="160" t="n">
        <f aca="false">IF(D423="D23",H423+I423+J423)</f>
        <v>0</v>
      </c>
      <c r="AA423" s="160" t="n">
        <f aca="false">IF(D423="D24",H423+I423+J423)</f>
        <v>0</v>
      </c>
      <c r="AB423" s="160" t="n">
        <f aca="false">IF(D423="D25",H423+I423+J423)</f>
        <v>0</v>
      </c>
      <c r="AC423" s="160" t="n">
        <f aca="false">IF(D423="D26",H423+I423+J423)</f>
        <v>0</v>
      </c>
      <c r="AD423" s="160" t="n">
        <f aca="false">IF(D423="D27",H423+I423+J423)</f>
        <v>0</v>
      </c>
      <c r="AE423" s="160" t="n">
        <f aca="false">IF(D423="D28",H423+I423+J423)</f>
        <v>0</v>
      </c>
      <c r="AF423" s="160" t="n">
        <f aca="false">IF(D423="D29",H423+I423+J423)</f>
        <v>0</v>
      </c>
      <c r="AG423" s="161" t="n">
        <f aca="false">IF(D423="D30",H423+I423+J423)</f>
        <v>0</v>
      </c>
      <c r="AH423" s="160"/>
      <c r="AI423" s="162"/>
      <c r="AJ423" s="183"/>
      <c r="AK423" s="183"/>
      <c r="AL423" s="183"/>
      <c r="AM423" s="183"/>
      <c r="AN423" s="183"/>
      <c r="AO423" s="183"/>
    </row>
    <row r="424" customFormat="false" ht="12" hidden="false" customHeight="true" outlineLevel="0" collapsed="false">
      <c r="A424" s="174" t="str">
        <f aca="false">IF(B424&lt;&gt;"",A423+1,"")</f>
        <v/>
      </c>
      <c r="B424" s="175"/>
      <c r="C424" s="196"/>
      <c r="D424" s="190"/>
      <c r="E424" s="191"/>
      <c r="F424" s="192"/>
      <c r="G424" s="193"/>
      <c r="H424" s="194"/>
      <c r="I424" s="192"/>
      <c r="J424" s="193"/>
      <c r="K424" s="195"/>
      <c r="L424" s="160" t="str">
        <f aca="false">IF(ISBLANK(D424),"",SUM(E424:G424)-SUM(H424:J424))</f>
        <v/>
      </c>
      <c r="M424" s="160" t="n">
        <f aca="false">IF(ISBLANK(K424),E424,"")</f>
        <v>0</v>
      </c>
      <c r="N424" s="160" t="n">
        <f aca="false">IF(ISBLANK(K424),H424,"")</f>
        <v>0</v>
      </c>
      <c r="O424" s="160" t="n">
        <f aca="false">IF(D424="R11",E424+F424+G424)</f>
        <v>0</v>
      </c>
      <c r="P424" s="160" t="n">
        <f aca="false">IF(D424="R12",E424+F424+G424)</f>
        <v>0</v>
      </c>
      <c r="Q424" s="160" t="n">
        <f aca="false">IF(D424="R21",E424+F424+G424)</f>
        <v>0</v>
      </c>
      <c r="R424" s="160" t="n">
        <f aca="false">IF(D424="R22",E424+F424+G424)</f>
        <v>0</v>
      </c>
      <c r="S424" s="160" t="n">
        <f aca="false">IF(D424="R23",E424+F424+G424)</f>
        <v>0</v>
      </c>
      <c r="T424" s="160" t="n">
        <f aca="false">IF(D424="R24",E424+F424+G424)</f>
        <v>0</v>
      </c>
      <c r="U424" s="160" t="n">
        <f aca="false">IF(D424="R25",E424+F424+G424)</f>
        <v>0</v>
      </c>
      <c r="V424" s="160" t="n">
        <f aca="false">IF(D424="R26",E424+F424+G424)</f>
        <v>0</v>
      </c>
      <c r="W424" s="160" t="n">
        <f aca="false">IF(D424="R27",E424+F424+G424)</f>
        <v>0</v>
      </c>
      <c r="X424" s="160" t="n">
        <f aca="false">IF(D424="D21",H424+I424+J424)</f>
        <v>0</v>
      </c>
      <c r="Y424" s="160" t="n">
        <f aca="false">IF(D424="D22",H424+I424+J424)</f>
        <v>0</v>
      </c>
      <c r="Z424" s="160" t="n">
        <f aca="false">IF(D424="D23",H424+I424+J424)</f>
        <v>0</v>
      </c>
      <c r="AA424" s="160" t="n">
        <f aca="false">IF(D424="D24",H424+I424+J424)</f>
        <v>0</v>
      </c>
      <c r="AB424" s="160" t="n">
        <f aca="false">IF(D424="D25",H424+I424+J424)</f>
        <v>0</v>
      </c>
      <c r="AC424" s="160" t="n">
        <f aca="false">IF(D424="D26",H424+I424+J424)</f>
        <v>0</v>
      </c>
      <c r="AD424" s="160" t="n">
        <f aca="false">IF(D424="D27",H424+I424+J424)</f>
        <v>0</v>
      </c>
      <c r="AE424" s="160" t="n">
        <f aca="false">IF(D424="D28",H424+I424+J424)</f>
        <v>0</v>
      </c>
      <c r="AF424" s="160" t="n">
        <f aca="false">IF(D424="D29",H424+I424+J424)</f>
        <v>0</v>
      </c>
      <c r="AG424" s="161" t="n">
        <f aca="false">IF(D424="D30",H424+I424+J424)</f>
        <v>0</v>
      </c>
      <c r="AH424" s="160"/>
      <c r="AI424" s="162"/>
      <c r="AJ424" s="183"/>
      <c r="AK424" s="183"/>
      <c r="AL424" s="183"/>
      <c r="AM424" s="183"/>
      <c r="AN424" s="183"/>
      <c r="AO424" s="183"/>
    </row>
    <row r="425" customFormat="false" ht="12" hidden="false" customHeight="true" outlineLevel="0" collapsed="false">
      <c r="A425" s="174" t="str">
        <f aca="false">IF(B425&lt;&gt;"",A424+1,"")</f>
        <v/>
      </c>
      <c r="B425" s="175"/>
      <c r="C425" s="196"/>
      <c r="D425" s="190"/>
      <c r="E425" s="191"/>
      <c r="F425" s="192"/>
      <c r="G425" s="193"/>
      <c r="H425" s="194"/>
      <c r="I425" s="192"/>
      <c r="J425" s="193"/>
      <c r="K425" s="197"/>
      <c r="L425" s="160" t="str">
        <f aca="false">IF(ISBLANK(D425),"",SUM(E425:G425)-SUM(H425:J425))</f>
        <v/>
      </c>
      <c r="M425" s="160" t="n">
        <f aca="false">IF(ISBLANK(K425),E425,"")</f>
        <v>0</v>
      </c>
      <c r="N425" s="160" t="n">
        <f aca="false">IF(ISBLANK(K425),H425,"")</f>
        <v>0</v>
      </c>
      <c r="O425" s="160" t="n">
        <f aca="false">IF(D425="R11",E425+F425+G425)</f>
        <v>0</v>
      </c>
      <c r="P425" s="160" t="n">
        <f aca="false">IF(D425="R12",E425+F425+G425)</f>
        <v>0</v>
      </c>
      <c r="Q425" s="160" t="n">
        <f aca="false">IF(D425="R21",E425+F425+G425)</f>
        <v>0</v>
      </c>
      <c r="R425" s="160" t="n">
        <f aca="false">IF(D425="R22",E425+F425+G425)</f>
        <v>0</v>
      </c>
      <c r="S425" s="160" t="n">
        <f aca="false">IF(D425="R23",E425+F425+G425)</f>
        <v>0</v>
      </c>
      <c r="T425" s="160" t="n">
        <f aca="false">IF(D425="R24",E425+F425+G425)</f>
        <v>0</v>
      </c>
      <c r="U425" s="160" t="n">
        <f aca="false">IF(D425="R25",E425+F425+G425)</f>
        <v>0</v>
      </c>
      <c r="V425" s="160" t="n">
        <f aca="false">IF(D425="R26",E425+F425+G425)</f>
        <v>0</v>
      </c>
      <c r="W425" s="160" t="n">
        <f aca="false">IF(D425="R27",E425+F425+G425)</f>
        <v>0</v>
      </c>
      <c r="X425" s="160" t="n">
        <f aca="false">IF(D425="D21",H425+I425+J425)</f>
        <v>0</v>
      </c>
      <c r="Y425" s="160" t="n">
        <f aca="false">IF(D425="D22",H425+I425+J425)</f>
        <v>0</v>
      </c>
      <c r="Z425" s="160" t="n">
        <f aca="false">IF(D425="D23",H425+I425+J425)</f>
        <v>0</v>
      </c>
      <c r="AA425" s="160" t="n">
        <f aca="false">IF(D425="D24",H425+I425+J425)</f>
        <v>0</v>
      </c>
      <c r="AB425" s="160" t="n">
        <f aca="false">IF(D425="D25",H425+I425+J425)</f>
        <v>0</v>
      </c>
      <c r="AC425" s="160" t="n">
        <f aca="false">IF(D425="D26",H425+I425+J425)</f>
        <v>0</v>
      </c>
      <c r="AD425" s="160" t="n">
        <f aca="false">IF(D425="D27",H425+I425+J425)</f>
        <v>0</v>
      </c>
      <c r="AE425" s="160" t="n">
        <f aca="false">IF(D425="D28",H425+I425+J425)</f>
        <v>0</v>
      </c>
      <c r="AF425" s="160" t="n">
        <f aca="false">IF(D425="D29",H425+I425+J425)</f>
        <v>0</v>
      </c>
      <c r="AG425" s="161" t="n">
        <f aca="false">IF(D425="D30",H425+I425+J425)</f>
        <v>0</v>
      </c>
      <c r="AH425" s="160"/>
      <c r="AI425" s="162"/>
      <c r="AJ425" s="183"/>
      <c r="AK425" s="183"/>
      <c r="AL425" s="183"/>
      <c r="AM425" s="183"/>
      <c r="AN425" s="183"/>
      <c r="AO425" s="183"/>
    </row>
    <row r="426" customFormat="false" ht="12" hidden="false" customHeight="true" outlineLevel="0" collapsed="false">
      <c r="A426" s="174" t="str">
        <f aca="false">IF(B426&lt;&gt;"",A425+1,"")</f>
        <v/>
      </c>
      <c r="B426" s="175"/>
      <c r="C426" s="196"/>
      <c r="D426" s="190"/>
      <c r="E426" s="191"/>
      <c r="F426" s="192"/>
      <c r="G426" s="193"/>
      <c r="H426" s="194"/>
      <c r="I426" s="192"/>
      <c r="J426" s="193"/>
      <c r="K426" s="195"/>
      <c r="L426" s="160" t="str">
        <f aca="false">IF(ISBLANK(D426),"",SUM(E426:G426)-SUM(H426:J426))</f>
        <v/>
      </c>
      <c r="M426" s="160" t="n">
        <f aca="false">IF(ISBLANK(K426),E426,"")</f>
        <v>0</v>
      </c>
      <c r="N426" s="160" t="n">
        <f aca="false">IF(ISBLANK(K426),H426,"")</f>
        <v>0</v>
      </c>
      <c r="O426" s="160" t="n">
        <f aca="false">IF(D426="R11",E426+F426+G426)</f>
        <v>0</v>
      </c>
      <c r="P426" s="160" t="n">
        <f aca="false">IF(D426="R12",E426+F426+G426)</f>
        <v>0</v>
      </c>
      <c r="Q426" s="160" t="n">
        <f aca="false">IF(D426="R21",E426+F426+G426)</f>
        <v>0</v>
      </c>
      <c r="R426" s="160" t="n">
        <f aca="false">IF(D426="R22",E426+F426+G426)</f>
        <v>0</v>
      </c>
      <c r="S426" s="160" t="n">
        <f aca="false">IF(D426="R23",E426+F426+G426)</f>
        <v>0</v>
      </c>
      <c r="T426" s="160" t="n">
        <f aca="false">IF(D426="R24",E426+F426+G426)</f>
        <v>0</v>
      </c>
      <c r="U426" s="160" t="n">
        <f aca="false">IF(D426="R25",E426+F426+G426)</f>
        <v>0</v>
      </c>
      <c r="V426" s="160" t="n">
        <f aca="false">IF(D426="R26",E426+F426+G426)</f>
        <v>0</v>
      </c>
      <c r="W426" s="160" t="n">
        <f aca="false">IF(D426="R27",E426+F426+G426)</f>
        <v>0</v>
      </c>
      <c r="X426" s="160" t="n">
        <f aca="false">IF(D426="D21",H426+I426+J426)</f>
        <v>0</v>
      </c>
      <c r="Y426" s="160" t="n">
        <f aca="false">IF(D426="D22",H426+I426+J426)</f>
        <v>0</v>
      </c>
      <c r="Z426" s="160" t="n">
        <f aca="false">IF(D426="D23",H426+I426+J426)</f>
        <v>0</v>
      </c>
      <c r="AA426" s="160" t="n">
        <f aca="false">IF(D426="D24",H426+I426+J426)</f>
        <v>0</v>
      </c>
      <c r="AB426" s="160" t="n">
        <f aca="false">IF(D426="D25",H426+I426+J426)</f>
        <v>0</v>
      </c>
      <c r="AC426" s="160" t="n">
        <f aca="false">IF(D426="D26",H426+I426+J426)</f>
        <v>0</v>
      </c>
      <c r="AD426" s="160" t="n">
        <f aca="false">IF(D426="D27",H426+I426+J426)</f>
        <v>0</v>
      </c>
      <c r="AE426" s="160" t="n">
        <f aca="false">IF(D426="D28",H426+I426+J426)</f>
        <v>0</v>
      </c>
      <c r="AF426" s="160" t="n">
        <f aca="false">IF(D426="D29",H426+I426+J426)</f>
        <v>0</v>
      </c>
      <c r="AG426" s="161" t="n">
        <f aca="false">IF(D426="D30",H426+I426+J426)</f>
        <v>0</v>
      </c>
      <c r="AH426" s="160"/>
      <c r="AI426" s="162"/>
      <c r="AJ426" s="183"/>
      <c r="AK426" s="183"/>
      <c r="AL426" s="183"/>
      <c r="AM426" s="183"/>
      <c r="AN426" s="183"/>
      <c r="AO426" s="183"/>
    </row>
    <row r="427" customFormat="false" ht="12" hidden="false" customHeight="true" outlineLevel="0" collapsed="false">
      <c r="A427" s="174" t="str">
        <f aca="false">IF(B427&lt;&gt;"",A426+1,"")</f>
        <v/>
      </c>
      <c r="B427" s="175"/>
      <c r="C427" s="196"/>
      <c r="D427" s="190"/>
      <c r="E427" s="191"/>
      <c r="F427" s="192"/>
      <c r="G427" s="193"/>
      <c r="H427" s="194"/>
      <c r="I427" s="192"/>
      <c r="J427" s="193"/>
      <c r="K427" s="195"/>
      <c r="L427" s="160" t="str">
        <f aca="false">IF(ISBLANK(D427),"",SUM(E427:G427)-SUM(H427:J427))</f>
        <v/>
      </c>
      <c r="M427" s="160" t="n">
        <f aca="false">IF(ISBLANK(K427),E427,"")</f>
        <v>0</v>
      </c>
      <c r="N427" s="160" t="n">
        <f aca="false">IF(ISBLANK(K427),H427,"")</f>
        <v>0</v>
      </c>
      <c r="O427" s="160" t="n">
        <f aca="false">IF(D427="R11",E427+F427+G427)</f>
        <v>0</v>
      </c>
      <c r="P427" s="160" t="n">
        <f aca="false">IF(D427="R12",E427+F427+G427)</f>
        <v>0</v>
      </c>
      <c r="Q427" s="160" t="n">
        <f aca="false">IF(D427="R21",E427+F427+G427)</f>
        <v>0</v>
      </c>
      <c r="R427" s="160" t="n">
        <f aca="false">IF(D427="R22",E427+F427+G427)</f>
        <v>0</v>
      </c>
      <c r="S427" s="160" t="n">
        <f aca="false">IF(D427="R23",E427+F427+G427)</f>
        <v>0</v>
      </c>
      <c r="T427" s="160" t="n">
        <f aca="false">IF(D427="R24",E427+F427+G427)</f>
        <v>0</v>
      </c>
      <c r="U427" s="160" t="n">
        <f aca="false">IF(D427="R25",E427+F427+G427)</f>
        <v>0</v>
      </c>
      <c r="V427" s="160" t="n">
        <f aca="false">IF(D427="R26",E427+F427+G427)</f>
        <v>0</v>
      </c>
      <c r="W427" s="160" t="n">
        <f aca="false">IF(D427="R27",E427+F427+G427)</f>
        <v>0</v>
      </c>
      <c r="X427" s="160" t="n">
        <f aca="false">IF(D427="D21",H427+I427+J427)</f>
        <v>0</v>
      </c>
      <c r="Y427" s="160" t="n">
        <f aca="false">IF(D427="D22",H427+I427+J427)</f>
        <v>0</v>
      </c>
      <c r="Z427" s="160" t="n">
        <f aca="false">IF(D427="D23",H427+I427+J427)</f>
        <v>0</v>
      </c>
      <c r="AA427" s="160" t="n">
        <f aca="false">IF(D427="D24",H427+I427+J427)</f>
        <v>0</v>
      </c>
      <c r="AB427" s="160" t="n">
        <f aca="false">IF(D427="D25",H427+I427+J427)</f>
        <v>0</v>
      </c>
      <c r="AC427" s="160" t="n">
        <f aca="false">IF(D427="D26",H427+I427+J427)</f>
        <v>0</v>
      </c>
      <c r="AD427" s="160" t="n">
        <f aca="false">IF(D427="D27",H427+I427+J427)</f>
        <v>0</v>
      </c>
      <c r="AE427" s="160" t="n">
        <f aca="false">IF(D427="D28",H427+I427+J427)</f>
        <v>0</v>
      </c>
      <c r="AF427" s="160" t="n">
        <f aca="false">IF(D427="D29",H427+I427+J427)</f>
        <v>0</v>
      </c>
      <c r="AG427" s="161" t="n">
        <f aca="false">IF(D427="D30",H427+I427+J427)</f>
        <v>0</v>
      </c>
      <c r="AH427" s="160"/>
      <c r="AI427" s="162"/>
      <c r="AJ427" s="183"/>
      <c r="AK427" s="183"/>
      <c r="AL427" s="183"/>
      <c r="AM427" s="183"/>
      <c r="AN427" s="183"/>
      <c r="AO427" s="183"/>
    </row>
    <row r="428" customFormat="false" ht="12" hidden="false" customHeight="true" outlineLevel="0" collapsed="false">
      <c r="A428" s="174" t="str">
        <f aca="false">IF(B428&lt;&gt;"",A427+1,"")</f>
        <v/>
      </c>
      <c r="B428" s="175"/>
      <c r="C428" s="196"/>
      <c r="D428" s="190"/>
      <c r="E428" s="191"/>
      <c r="F428" s="192"/>
      <c r="G428" s="193"/>
      <c r="H428" s="194"/>
      <c r="I428" s="192"/>
      <c r="J428" s="193"/>
      <c r="K428" s="197"/>
      <c r="L428" s="160" t="str">
        <f aca="false">IF(ISBLANK(D428),"",SUM(E428:G428)-SUM(H428:J428))</f>
        <v/>
      </c>
      <c r="M428" s="160" t="n">
        <f aca="false">IF(ISBLANK(K428),E428,"")</f>
        <v>0</v>
      </c>
      <c r="N428" s="160" t="n">
        <f aca="false">IF(ISBLANK(K428),H428,"")</f>
        <v>0</v>
      </c>
      <c r="O428" s="160" t="n">
        <f aca="false">IF(D428="R11",E428+F428+G428)</f>
        <v>0</v>
      </c>
      <c r="P428" s="160" t="n">
        <f aca="false">IF(D428="R12",E428+F428+G428)</f>
        <v>0</v>
      </c>
      <c r="Q428" s="160" t="n">
        <f aca="false">IF(D428="R21",E428+F428+G428)</f>
        <v>0</v>
      </c>
      <c r="R428" s="160" t="n">
        <f aca="false">IF(D428="R22",E428+F428+G428)</f>
        <v>0</v>
      </c>
      <c r="S428" s="160" t="n">
        <f aca="false">IF(D428="R23",E428+F428+G428)</f>
        <v>0</v>
      </c>
      <c r="T428" s="160" t="n">
        <f aca="false">IF(D428="R24",E428+F428+G428)</f>
        <v>0</v>
      </c>
      <c r="U428" s="160" t="n">
        <f aca="false">IF(D428="R25",E428+F428+G428)</f>
        <v>0</v>
      </c>
      <c r="V428" s="160" t="n">
        <f aca="false">IF(D428="R26",E428+F428+G428)</f>
        <v>0</v>
      </c>
      <c r="W428" s="160" t="n">
        <f aca="false">IF(D428="R27",E428+F428+G428)</f>
        <v>0</v>
      </c>
      <c r="X428" s="160" t="n">
        <f aca="false">IF(D428="D21",H428+I428+J428)</f>
        <v>0</v>
      </c>
      <c r="Y428" s="160" t="n">
        <f aca="false">IF(D428="D22",H428+I428+J428)</f>
        <v>0</v>
      </c>
      <c r="Z428" s="160" t="n">
        <f aca="false">IF(D428="D23",H428+I428+J428)</f>
        <v>0</v>
      </c>
      <c r="AA428" s="160" t="n">
        <f aca="false">IF(D428="D24",H428+I428+J428)</f>
        <v>0</v>
      </c>
      <c r="AB428" s="160" t="n">
        <f aca="false">IF(D428="D25",H428+I428+J428)</f>
        <v>0</v>
      </c>
      <c r="AC428" s="160" t="n">
        <f aca="false">IF(D428="D26",H428+I428+J428)</f>
        <v>0</v>
      </c>
      <c r="AD428" s="160" t="n">
        <f aca="false">IF(D428="D27",H428+I428+J428)</f>
        <v>0</v>
      </c>
      <c r="AE428" s="160" t="n">
        <f aca="false">IF(D428="D28",H428+I428+J428)</f>
        <v>0</v>
      </c>
      <c r="AF428" s="160" t="n">
        <f aca="false">IF(D428="D29",H428+I428+J428)</f>
        <v>0</v>
      </c>
      <c r="AG428" s="161" t="n">
        <f aca="false">IF(D428="D30",H428+I428+J428)</f>
        <v>0</v>
      </c>
      <c r="AH428" s="160"/>
      <c r="AI428" s="162"/>
      <c r="AJ428" s="183"/>
      <c r="AK428" s="183"/>
      <c r="AL428" s="183"/>
      <c r="AM428" s="183"/>
      <c r="AN428" s="183"/>
      <c r="AO428" s="183"/>
    </row>
    <row r="429" customFormat="false" ht="12" hidden="false" customHeight="true" outlineLevel="0" collapsed="false">
      <c r="A429" s="174" t="str">
        <f aca="false">IF(B429&lt;&gt;"",A428+1,"")</f>
        <v/>
      </c>
      <c r="B429" s="175"/>
      <c r="C429" s="196"/>
      <c r="D429" s="190"/>
      <c r="E429" s="191"/>
      <c r="F429" s="192"/>
      <c r="G429" s="193"/>
      <c r="H429" s="194"/>
      <c r="I429" s="192"/>
      <c r="J429" s="193"/>
      <c r="K429" s="195"/>
      <c r="L429" s="160" t="str">
        <f aca="false">IF(ISBLANK(D429),"",SUM(E429:G429)-SUM(H429:J429))</f>
        <v/>
      </c>
      <c r="M429" s="160" t="n">
        <f aca="false">IF(ISBLANK(K429),E429,"")</f>
        <v>0</v>
      </c>
      <c r="N429" s="160" t="n">
        <f aca="false">IF(ISBLANK(K429),H429,"")</f>
        <v>0</v>
      </c>
      <c r="O429" s="160" t="n">
        <f aca="false">IF(D429="R11",E429+F429+G429)</f>
        <v>0</v>
      </c>
      <c r="P429" s="160" t="n">
        <f aca="false">IF(D429="R12",E429+F429+G429)</f>
        <v>0</v>
      </c>
      <c r="Q429" s="160" t="n">
        <f aca="false">IF(D429="R21",E429+F429+G429)</f>
        <v>0</v>
      </c>
      <c r="R429" s="160" t="n">
        <f aca="false">IF(D429="R22",E429+F429+G429)</f>
        <v>0</v>
      </c>
      <c r="S429" s="160" t="n">
        <f aca="false">IF(D429="R23",E429+F429+G429)</f>
        <v>0</v>
      </c>
      <c r="T429" s="160" t="n">
        <f aca="false">IF(D429="R24",E429+F429+G429)</f>
        <v>0</v>
      </c>
      <c r="U429" s="160" t="n">
        <f aca="false">IF(D429="R25",E429+F429+G429)</f>
        <v>0</v>
      </c>
      <c r="V429" s="160" t="n">
        <f aca="false">IF(D429="R26",E429+F429+G429)</f>
        <v>0</v>
      </c>
      <c r="W429" s="160" t="n">
        <f aca="false">IF(D429="R27",E429+F429+G429)</f>
        <v>0</v>
      </c>
      <c r="X429" s="160" t="n">
        <f aca="false">IF(D429="D21",H429+I429+J429)</f>
        <v>0</v>
      </c>
      <c r="Y429" s="160" t="n">
        <f aca="false">IF(D429="D22",H429+I429+J429)</f>
        <v>0</v>
      </c>
      <c r="Z429" s="160" t="n">
        <f aca="false">IF(D429="D23",H429+I429+J429)</f>
        <v>0</v>
      </c>
      <c r="AA429" s="160" t="n">
        <f aca="false">IF(D429="D24",H429+I429+J429)</f>
        <v>0</v>
      </c>
      <c r="AB429" s="160" t="n">
        <f aca="false">IF(D429="D25",H429+I429+J429)</f>
        <v>0</v>
      </c>
      <c r="AC429" s="160" t="n">
        <f aca="false">IF(D429="D26",H429+I429+J429)</f>
        <v>0</v>
      </c>
      <c r="AD429" s="160" t="n">
        <f aca="false">IF(D429="D27",H429+I429+J429)</f>
        <v>0</v>
      </c>
      <c r="AE429" s="160" t="n">
        <f aca="false">IF(D429="D28",H429+I429+J429)</f>
        <v>0</v>
      </c>
      <c r="AF429" s="160" t="n">
        <f aca="false">IF(D429="D29",H429+I429+J429)</f>
        <v>0</v>
      </c>
      <c r="AG429" s="161" t="n">
        <f aca="false">IF(D429="D30",H429+I429+J429)</f>
        <v>0</v>
      </c>
      <c r="AH429" s="160"/>
      <c r="AI429" s="162"/>
      <c r="AJ429" s="183"/>
      <c r="AK429" s="183"/>
      <c r="AL429" s="183"/>
      <c r="AM429" s="183"/>
      <c r="AN429" s="183"/>
      <c r="AO429" s="183"/>
    </row>
    <row r="430" customFormat="false" ht="12" hidden="false" customHeight="true" outlineLevel="0" collapsed="false">
      <c r="A430" s="174" t="str">
        <f aca="false">IF(B430&lt;&gt;"",A429+1,"")</f>
        <v/>
      </c>
      <c r="B430" s="175"/>
      <c r="C430" s="196"/>
      <c r="D430" s="190"/>
      <c r="E430" s="191"/>
      <c r="F430" s="192"/>
      <c r="G430" s="193"/>
      <c r="H430" s="194"/>
      <c r="I430" s="192"/>
      <c r="J430" s="193"/>
      <c r="K430" s="195"/>
      <c r="L430" s="160" t="str">
        <f aca="false">IF(ISBLANK(D430),"",SUM(E430:G430)-SUM(H430:J430))</f>
        <v/>
      </c>
      <c r="M430" s="160" t="n">
        <f aca="false">IF(ISBLANK(K430),E430,"")</f>
        <v>0</v>
      </c>
      <c r="N430" s="160" t="n">
        <f aca="false">IF(ISBLANK(K430),H430,"")</f>
        <v>0</v>
      </c>
      <c r="O430" s="160" t="n">
        <f aca="false">IF(D430="R11",E430+F430+G430)</f>
        <v>0</v>
      </c>
      <c r="P430" s="160" t="n">
        <f aca="false">IF(D430="R12",E430+F430+G430)</f>
        <v>0</v>
      </c>
      <c r="Q430" s="160" t="n">
        <f aca="false">IF(D430="R21",E430+F430+G430)</f>
        <v>0</v>
      </c>
      <c r="R430" s="160" t="n">
        <f aca="false">IF(D430="R22",E430+F430+G430)</f>
        <v>0</v>
      </c>
      <c r="S430" s="160" t="n">
        <f aca="false">IF(D430="R23",E430+F430+G430)</f>
        <v>0</v>
      </c>
      <c r="T430" s="160" t="n">
        <f aca="false">IF(D430="R24",E430+F430+G430)</f>
        <v>0</v>
      </c>
      <c r="U430" s="160" t="n">
        <f aca="false">IF(D430="R25",E430+F430+G430)</f>
        <v>0</v>
      </c>
      <c r="V430" s="160" t="n">
        <f aca="false">IF(D430="R26",E430+F430+G430)</f>
        <v>0</v>
      </c>
      <c r="W430" s="160" t="n">
        <f aca="false">IF(D430="R27",E430+F430+G430)</f>
        <v>0</v>
      </c>
      <c r="X430" s="160" t="n">
        <f aca="false">IF(D430="D21",H430+I430+J430)</f>
        <v>0</v>
      </c>
      <c r="Y430" s="160" t="n">
        <f aca="false">IF(D430="D22",H430+I430+J430)</f>
        <v>0</v>
      </c>
      <c r="Z430" s="160" t="n">
        <f aca="false">IF(D430="D23",H430+I430+J430)</f>
        <v>0</v>
      </c>
      <c r="AA430" s="160" t="n">
        <f aca="false">IF(D430="D24",H430+I430+J430)</f>
        <v>0</v>
      </c>
      <c r="AB430" s="160" t="n">
        <f aca="false">IF(D430="D25",H430+I430+J430)</f>
        <v>0</v>
      </c>
      <c r="AC430" s="160" t="n">
        <f aca="false">IF(D430="D26",H430+I430+J430)</f>
        <v>0</v>
      </c>
      <c r="AD430" s="160" t="n">
        <f aca="false">IF(D430="D27",H430+I430+J430)</f>
        <v>0</v>
      </c>
      <c r="AE430" s="160" t="n">
        <f aca="false">IF(D430="D28",H430+I430+J430)</f>
        <v>0</v>
      </c>
      <c r="AF430" s="160" t="n">
        <f aca="false">IF(D430="D29",H430+I430+J430)</f>
        <v>0</v>
      </c>
      <c r="AG430" s="161" t="n">
        <f aca="false">IF(D430="D30",H430+I430+J430)</f>
        <v>0</v>
      </c>
      <c r="AH430" s="160"/>
      <c r="AI430" s="162"/>
      <c r="AJ430" s="183"/>
      <c r="AK430" s="183"/>
      <c r="AL430" s="183"/>
      <c r="AM430" s="183"/>
      <c r="AN430" s="183"/>
      <c r="AO430" s="183"/>
    </row>
    <row r="431" customFormat="false" ht="12" hidden="false" customHeight="true" outlineLevel="0" collapsed="false">
      <c r="A431" s="174" t="str">
        <f aca="false">IF(B431&lt;&gt;"",A430+1,"")</f>
        <v/>
      </c>
      <c r="B431" s="175"/>
      <c r="C431" s="196"/>
      <c r="D431" s="190"/>
      <c r="E431" s="191"/>
      <c r="F431" s="192"/>
      <c r="G431" s="193"/>
      <c r="H431" s="194"/>
      <c r="I431" s="192"/>
      <c r="J431" s="193"/>
      <c r="K431" s="195"/>
      <c r="L431" s="160" t="str">
        <f aca="false">IF(ISBLANK(D431),"",SUM(E431:G431)-SUM(H431:J431))</f>
        <v/>
      </c>
      <c r="M431" s="160" t="n">
        <f aca="false">IF(ISBLANK(K431),E431,"")</f>
        <v>0</v>
      </c>
      <c r="N431" s="160" t="n">
        <f aca="false">IF(ISBLANK(K431),H431,"")</f>
        <v>0</v>
      </c>
      <c r="O431" s="160" t="n">
        <f aca="false">IF(D431="R11",E431+F431+G431)</f>
        <v>0</v>
      </c>
      <c r="P431" s="160" t="n">
        <f aca="false">IF(D431="R12",E431+F431+G431)</f>
        <v>0</v>
      </c>
      <c r="Q431" s="160" t="n">
        <f aca="false">IF(D431="R21",E431+F431+G431)</f>
        <v>0</v>
      </c>
      <c r="R431" s="160" t="n">
        <f aca="false">IF(D431="R22",E431+F431+G431)</f>
        <v>0</v>
      </c>
      <c r="S431" s="160" t="n">
        <f aca="false">IF(D431="R23",E431+F431+G431)</f>
        <v>0</v>
      </c>
      <c r="T431" s="160" t="n">
        <f aca="false">IF(D431="R24",E431+F431+G431)</f>
        <v>0</v>
      </c>
      <c r="U431" s="160" t="n">
        <f aca="false">IF(D431="R25",E431+F431+G431)</f>
        <v>0</v>
      </c>
      <c r="V431" s="160" t="n">
        <f aca="false">IF(D431="R26",E431+F431+G431)</f>
        <v>0</v>
      </c>
      <c r="W431" s="160" t="n">
        <f aca="false">IF(D431="R27",E431+F431+G431)</f>
        <v>0</v>
      </c>
      <c r="X431" s="160" t="n">
        <f aca="false">IF(D431="D21",H431+I431+J431)</f>
        <v>0</v>
      </c>
      <c r="Y431" s="160" t="n">
        <f aca="false">IF(D431="D22",H431+I431+J431)</f>
        <v>0</v>
      </c>
      <c r="Z431" s="160" t="n">
        <f aca="false">IF(D431="D23",H431+I431+J431)</f>
        <v>0</v>
      </c>
      <c r="AA431" s="160" t="n">
        <f aca="false">IF(D431="D24",H431+I431+J431)</f>
        <v>0</v>
      </c>
      <c r="AB431" s="160" t="n">
        <f aca="false">IF(D431="D25",H431+I431+J431)</f>
        <v>0</v>
      </c>
      <c r="AC431" s="160" t="n">
        <f aca="false">IF(D431="D26",H431+I431+J431)</f>
        <v>0</v>
      </c>
      <c r="AD431" s="160" t="n">
        <f aca="false">IF(D431="D27",H431+I431+J431)</f>
        <v>0</v>
      </c>
      <c r="AE431" s="160" t="n">
        <f aca="false">IF(D431="D28",H431+I431+J431)</f>
        <v>0</v>
      </c>
      <c r="AF431" s="160" t="n">
        <f aca="false">IF(D431="D29",H431+I431+J431)</f>
        <v>0</v>
      </c>
      <c r="AG431" s="161" t="n">
        <f aca="false">IF(D431="D30",H431+I431+J431)</f>
        <v>0</v>
      </c>
      <c r="AH431" s="160"/>
      <c r="AI431" s="162"/>
      <c r="AJ431" s="183"/>
      <c r="AK431" s="183"/>
      <c r="AL431" s="183"/>
      <c r="AM431" s="183"/>
      <c r="AN431" s="183"/>
      <c r="AO431" s="183"/>
    </row>
    <row r="432" customFormat="false" ht="12" hidden="false" customHeight="true" outlineLevel="0" collapsed="false">
      <c r="A432" s="174" t="str">
        <f aca="false">IF(B432&lt;&gt;"",A431+1,"")</f>
        <v/>
      </c>
      <c r="B432" s="175"/>
      <c r="C432" s="196"/>
      <c r="D432" s="190"/>
      <c r="E432" s="191"/>
      <c r="F432" s="192"/>
      <c r="G432" s="193"/>
      <c r="H432" s="194"/>
      <c r="I432" s="192"/>
      <c r="J432" s="193"/>
      <c r="K432" s="197"/>
      <c r="L432" s="160" t="str">
        <f aca="false">IF(ISBLANK(D432),"",SUM(E432:G432)-SUM(H432:J432))</f>
        <v/>
      </c>
      <c r="M432" s="160" t="n">
        <f aca="false">IF(ISBLANK(K432),E432,"")</f>
        <v>0</v>
      </c>
      <c r="N432" s="160" t="n">
        <f aca="false">IF(ISBLANK(K432),H432,"")</f>
        <v>0</v>
      </c>
      <c r="O432" s="160" t="n">
        <f aca="false">IF(D432="R11",E432+F432+G432)</f>
        <v>0</v>
      </c>
      <c r="P432" s="160" t="n">
        <f aca="false">IF(D432="R12",E432+F432+G432)</f>
        <v>0</v>
      </c>
      <c r="Q432" s="160" t="n">
        <f aca="false">IF(D432="R21",E432+F432+G432)</f>
        <v>0</v>
      </c>
      <c r="R432" s="160" t="n">
        <f aca="false">IF(D432="R22",E432+F432+G432)</f>
        <v>0</v>
      </c>
      <c r="S432" s="160" t="n">
        <f aca="false">IF(D432="R23",E432+F432+G432)</f>
        <v>0</v>
      </c>
      <c r="T432" s="160" t="n">
        <f aca="false">IF(D432="R24",E432+F432+G432)</f>
        <v>0</v>
      </c>
      <c r="U432" s="160" t="n">
        <f aca="false">IF(D432="R25",E432+F432+G432)</f>
        <v>0</v>
      </c>
      <c r="V432" s="160" t="n">
        <f aca="false">IF(D432="R26",E432+F432+G432)</f>
        <v>0</v>
      </c>
      <c r="W432" s="160" t="n">
        <f aca="false">IF(D432="R27",E432+F432+G432)</f>
        <v>0</v>
      </c>
      <c r="X432" s="160" t="n">
        <f aca="false">IF(D432="D21",H432+I432+J432)</f>
        <v>0</v>
      </c>
      <c r="Y432" s="160" t="n">
        <f aca="false">IF(D432="D22",H432+I432+J432)</f>
        <v>0</v>
      </c>
      <c r="Z432" s="160" t="n">
        <f aca="false">IF(D432="D23",H432+I432+J432)</f>
        <v>0</v>
      </c>
      <c r="AA432" s="160" t="n">
        <f aca="false">IF(D432="D24",H432+I432+J432)</f>
        <v>0</v>
      </c>
      <c r="AB432" s="160" t="n">
        <f aca="false">IF(D432="D25",H432+I432+J432)</f>
        <v>0</v>
      </c>
      <c r="AC432" s="160" t="n">
        <f aca="false">IF(D432="D26",H432+I432+J432)</f>
        <v>0</v>
      </c>
      <c r="AD432" s="160" t="n">
        <f aca="false">IF(D432="D27",H432+I432+J432)</f>
        <v>0</v>
      </c>
      <c r="AE432" s="160" t="n">
        <f aca="false">IF(D432="D28",H432+I432+J432)</f>
        <v>0</v>
      </c>
      <c r="AF432" s="160" t="n">
        <f aca="false">IF(D432="D29",H432+I432+J432)</f>
        <v>0</v>
      </c>
      <c r="AG432" s="161" t="n">
        <f aca="false">IF(D432="D30",H432+I432+J432)</f>
        <v>0</v>
      </c>
      <c r="AH432" s="160"/>
      <c r="AI432" s="162"/>
      <c r="AJ432" s="183"/>
      <c r="AK432" s="183"/>
      <c r="AL432" s="183"/>
      <c r="AM432" s="183"/>
      <c r="AN432" s="183"/>
      <c r="AO432" s="183"/>
    </row>
    <row r="433" customFormat="false" ht="12" hidden="false" customHeight="true" outlineLevel="0" collapsed="false">
      <c r="A433" s="174" t="str">
        <f aca="false">IF(B433&lt;&gt;"",A432+1,"")</f>
        <v/>
      </c>
      <c r="B433" s="175"/>
      <c r="C433" s="196"/>
      <c r="D433" s="190"/>
      <c r="E433" s="191"/>
      <c r="F433" s="192"/>
      <c r="G433" s="193"/>
      <c r="H433" s="194"/>
      <c r="I433" s="192"/>
      <c r="J433" s="193"/>
      <c r="K433" s="195"/>
      <c r="L433" s="160" t="str">
        <f aca="false">IF(ISBLANK(D433),"",SUM(E433:G433)-SUM(H433:J433))</f>
        <v/>
      </c>
      <c r="M433" s="160" t="n">
        <f aca="false">IF(ISBLANK(K433),E433,"")</f>
        <v>0</v>
      </c>
      <c r="N433" s="160" t="n">
        <f aca="false">IF(ISBLANK(K433),H433,"")</f>
        <v>0</v>
      </c>
      <c r="O433" s="160" t="n">
        <f aca="false">IF(D433="R11",E433+F433+G433)</f>
        <v>0</v>
      </c>
      <c r="P433" s="160" t="n">
        <f aca="false">IF(D433="R12",E433+F433+G433)</f>
        <v>0</v>
      </c>
      <c r="Q433" s="160" t="n">
        <f aca="false">IF(D433="R21",E433+F433+G433)</f>
        <v>0</v>
      </c>
      <c r="R433" s="160" t="n">
        <f aca="false">IF(D433="R22",E433+F433+G433)</f>
        <v>0</v>
      </c>
      <c r="S433" s="160" t="n">
        <f aca="false">IF(D433="R23",E433+F433+G433)</f>
        <v>0</v>
      </c>
      <c r="T433" s="160" t="n">
        <f aca="false">IF(D433="R24",E433+F433+G433)</f>
        <v>0</v>
      </c>
      <c r="U433" s="160" t="n">
        <f aca="false">IF(D433="R25",E433+F433+G433)</f>
        <v>0</v>
      </c>
      <c r="V433" s="160" t="n">
        <f aca="false">IF(D433="R26",E433+F433+G433)</f>
        <v>0</v>
      </c>
      <c r="W433" s="160" t="n">
        <f aca="false">IF(D433="R27",E433+F433+G433)</f>
        <v>0</v>
      </c>
      <c r="X433" s="160" t="n">
        <f aca="false">IF(D433="D21",H433+I433+J433)</f>
        <v>0</v>
      </c>
      <c r="Y433" s="160" t="n">
        <f aca="false">IF(D433="D22",H433+I433+J433)</f>
        <v>0</v>
      </c>
      <c r="Z433" s="160" t="n">
        <f aca="false">IF(D433="D23",H433+I433+J433)</f>
        <v>0</v>
      </c>
      <c r="AA433" s="160" t="n">
        <f aca="false">IF(D433="D24",H433+I433+J433)</f>
        <v>0</v>
      </c>
      <c r="AB433" s="160" t="n">
        <f aca="false">IF(D433="D25",H433+I433+J433)</f>
        <v>0</v>
      </c>
      <c r="AC433" s="160" t="n">
        <f aca="false">IF(D433="D26",H433+I433+J433)</f>
        <v>0</v>
      </c>
      <c r="AD433" s="160" t="n">
        <f aca="false">IF(D433="D27",H433+I433+J433)</f>
        <v>0</v>
      </c>
      <c r="AE433" s="160" t="n">
        <f aca="false">IF(D433="D28",H433+I433+J433)</f>
        <v>0</v>
      </c>
      <c r="AF433" s="160" t="n">
        <f aca="false">IF(D433="D29",H433+I433+J433)</f>
        <v>0</v>
      </c>
      <c r="AG433" s="161" t="n">
        <f aca="false">IF(D433="D30",H433+I433+J433)</f>
        <v>0</v>
      </c>
      <c r="AH433" s="160"/>
      <c r="AI433" s="162"/>
      <c r="AJ433" s="183"/>
      <c r="AK433" s="183"/>
      <c r="AL433" s="183"/>
      <c r="AM433" s="183"/>
      <c r="AN433" s="183"/>
      <c r="AO433" s="183"/>
    </row>
    <row r="434" customFormat="false" ht="12" hidden="false" customHeight="true" outlineLevel="0" collapsed="false">
      <c r="A434" s="174" t="str">
        <f aca="false">IF(B434&lt;&gt;"",A433+1,"")</f>
        <v/>
      </c>
      <c r="B434" s="175"/>
      <c r="C434" s="196"/>
      <c r="D434" s="190"/>
      <c r="E434" s="191"/>
      <c r="F434" s="192"/>
      <c r="G434" s="193"/>
      <c r="H434" s="194"/>
      <c r="I434" s="192"/>
      <c r="J434" s="193"/>
      <c r="K434" s="195"/>
      <c r="L434" s="160" t="str">
        <f aca="false">IF(ISBLANK(D434),"",SUM(E434:G434)-SUM(H434:J434))</f>
        <v/>
      </c>
      <c r="M434" s="160" t="n">
        <f aca="false">IF(ISBLANK(K434),E434,"")</f>
        <v>0</v>
      </c>
      <c r="N434" s="160" t="n">
        <f aca="false">IF(ISBLANK(K434),H434,"")</f>
        <v>0</v>
      </c>
      <c r="O434" s="160" t="n">
        <f aca="false">IF(D434="R11",E434+F434+G434)</f>
        <v>0</v>
      </c>
      <c r="P434" s="160" t="n">
        <f aca="false">IF(D434="R12",E434+F434+G434)</f>
        <v>0</v>
      </c>
      <c r="Q434" s="160" t="n">
        <f aca="false">IF(D434="R21",E434+F434+G434)</f>
        <v>0</v>
      </c>
      <c r="R434" s="160" t="n">
        <f aca="false">IF(D434="R22",E434+F434+G434)</f>
        <v>0</v>
      </c>
      <c r="S434" s="160" t="n">
        <f aca="false">IF(D434="R23",E434+F434+G434)</f>
        <v>0</v>
      </c>
      <c r="T434" s="160" t="n">
        <f aca="false">IF(D434="R24",E434+F434+G434)</f>
        <v>0</v>
      </c>
      <c r="U434" s="160" t="n">
        <f aca="false">IF(D434="R25",E434+F434+G434)</f>
        <v>0</v>
      </c>
      <c r="V434" s="160" t="n">
        <f aca="false">IF(D434="R26",E434+F434+G434)</f>
        <v>0</v>
      </c>
      <c r="W434" s="160" t="n">
        <f aca="false">IF(D434="R27",E434+F434+G434)</f>
        <v>0</v>
      </c>
      <c r="X434" s="160" t="n">
        <f aca="false">IF(D434="D21",H434+I434+J434)</f>
        <v>0</v>
      </c>
      <c r="Y434" s="160" t="n">
        <f aca="false">IF(D434="D22",H434+I434+J434)</f>
        <v>0</v>
      </c>
      <c r="Z434" s="160" t="n">
        <f aca="false">IF(D434="D23",H434+I434+J434)</f>
        <v>0</v>
      </c>
      <c r="AA434" s="160" t="n">
        <f aca="false">IF(D434="D24",H434+I434+J434)</f>
        <v>0</v>
      </c>
      <c r="AB434" s="160" t="n">
        <f aca="false">IF(D434="D25",H434+I434+J434)</f>
        <v>0</v>
      </c>
      <c r="AC434" s="160" t="n">
        <f aca="false">IF(D434="D26",H434+I434+J434)</f>
        <v>0</v>
      </c>
      <c r="AD434" s="160" t="n">
        <f aca="false">IF(D434="D27",H434+I434+J434)</f>
        <v>0</v>
      </c>
      <c r="AE434" s="160" t="n">
        <f aca="false">IF(D434="D28",H434+I434+J434)</f>
        <v>0</v>
      </c>
      <c r="AF434" s="160" t="n">
        <f aca="false">IF(D434="D29",H434+I434+J434)</f>
        <v>0</v>
      </c>
      <c r="AG434" s="161" t="n">
        <f aca="false">IF(D434="D30",H434+I434+J434)</f>
        <v>0</v>
      </c>
      <c r="AH434" s="160"/>
      <c r="AI434" s="162"/>
      <c r="AJ434" s="183"/>
      <c r="AK434" s="183"/>
      <c r="AL434" s="183"/>
      <c r="AM434" s="183"/>
      <c r="AN434" s="183"/>
      <c r="AO434" s="183"/>
    </row>
    <row r="435" customFormat="false" ht="12" hidden="false" customHeight="true" outlineLevel="0" collapsed="false">
      <c r="A435" s="174" t="str">
        <f aca="false">IF(B435&lt;&gt;"",A434+1,"")</f>
        <v/>
      </c>
      <c r="B435" s="175"/>
      <c r="C435" s="196"/>
      <c r="D435" s="190"/>
      <c r="E435" s="191"/>
      <c r="F435" s="192"/>
      <c r="G435" s="193"/>
      <c r="H435" s="194"/>
      <c r="I435" s="192"/>
      <c r="J435" s="193"/>
      <c r="K435" s="195"/>
      <c r="L435" s="160" t="str">
        <f aca="false">IF(ISBLANK(D435),"",SUM(E435:G435)-SUM(H435:J435))</f>
        <v/>
      </c>
      <c r="M435" s="160" t="n">
        <f aca="false">IF(ISBLANK(K435),E435,"")</f>
        <v>0</v>
      </c>
      <c r="N435" s="160" t="n">
        <f aca="false">IF(ISBLANK(K435),H435,"")</f>
        <v>0</v>
      </c>
      <c r="O435" s="160" t="n">
        <f aca="false">IF(D435="R11",E435+F435+G435)</f>
        <v>0</v>
      </c>
      <c r="P435" s="160" t="n">
        <f aca="false">IF(D435="R12",E435+F435+G435)</f>
        <v>0</v>
      </c>
      <c r="Q435" s="160" t="n">
        <f aca="false">IF(D435="R21",E435+F435+G435)</f>
        <v>0</v>
      </c>
      <c r="R435" s="160" t="n">
        <f aca="false">IF(D435="R22",E435+F435+G435)</f>
        <v>0</v>
      </c>
      <c r="S435" s="160" t="n">
        <f aca="false">IF(D435="R23",E435+F435+G435)</f>
        <v>0</v>
      </c>
      <c r="T435" s="160" t="n">
        <f aca="false">IF(D435="R24",E435+F435+G435)</f>
        <v>0</v>
      </c>
      <c r="U435" s="160" t="n">
        <f aca="false">IF(D435="R25",E435+F435+G435)</f>
        <v>0</v>
      </c>
      <c r="V435" s="160" t="n">
        <f aca="false">IF(D435="R26",E435+F435+G435)</f>
        <v>0</v>
      </c>
      <c r="W435" s="160" t="n">
        <f aca="false">IF(D435="R27",E435+F435+G435)</f>
        <v>0</v>
      </c>
      <c r="X435" s="160" t="n">
        <f aca="false">IF(D435="D21",H435+I435+J435)</f>
        <v>0</v>
      </c>
      <c r="Y435" s="160" t="n">
        <f aca="false">IF(D435="D22",H435+I435+J435)</f>
        <v>0</v>
      </c>
      <c r="Z435" s="160" t="n">
        <f aca="false">IF(D435="D23",H435+I435+J435)</f>
        <v>0</v>
      </c>
      <c r="AA435" s="160" t="n">
        <f aca="false">IF(D435="D24",H435+I435+J435)</f>
        <v>0</v>
      </c>
      <c r="AB435" s="160" t="n">
        <f aca="false">IF(D435="D25",H435+I435+J435)</f>
        <v>0</v>
      </c>
      <c r="AC435" s="160" t="n">
        <f aca="false">IF(D435="D26",H435+I435+J435)</f>
        <v>0</v>
      </c>
      <c r="AD435" s="160" t="n">
        <f aca="false">IF(D435="D27",H435+I435+J435)</f>
        <v>0</v>
      </c>
      <c r="AE435" s="160" t="n">
        <f aca="false">IF(D435="D28",H435+I435+J435)</f>
        <v>0</v>
      </c>
      <c r="AF435" s="160" t="n">
        <f aca="false">IF(D435="D29",H435+I435+J435)</f>
        <v>0</v>
      </c>
      <c r="AG435" s="161" t="n">
        <f aca="false">IF(D435="D30",H435+I435+J435)</f>
        <v>0</v>
      </c>
      <c r="AH435" s="160"/>
      <c r="AI435" s="162"/>
      <c r="AJ435" s="183"/>
      <c r="AK435" s="183"/>
      <c r="AL435" s="183"/>
      <c r="AM435" s="183"/>
      <c r="AN435" s="183"/>
      <c r="AO435" s="183"/>
    </row>
    <row r="436" customFormat="false" ht="12" hidden="false" customHeight="true" outlineLevel="0" collapsed="false">
      <c r="A436" s="174" t="str">
        <f aca="false">IF(B436&lt;&gt;"",A435+1,"")</f>
        <v/>
      </c>
      <c r="B436" s="175"/>
      <c r="C436" s="196"/>
      <c r="D436" s="190"/>
      <c r="E436" s="191"/>
      <c r="F436" s="192"/>
      <c r="G436" s="193"/>
      <c r="H436" s="194"/>
      <c r="I436" s="192"/>
      <c r="J436" s="193"/>
      <c r="K436" s="197"/>
      <c r="L436" s="160" t="str">
        <f aca="false">IF(ISBLANK(D436),"",SUM(E436:G436)-SUM(H436:J436))</f>
        <v/>
      </c>
      <c r="M436" s="160" t="n">
        <f aca="false">IF(ISBLANK(K436),E436,"")</f>
        <v>0</v>
      </c>
      <c r="N436" s="160" t="n">
        <f aca="false">IF(ISBLANK(K436),H436,"")</f>
        <v>0</v>
      </c>
      <c r="O436" s="160" t="n">
        <f aca="false">IF(D436="R11",E436+F436+G436)</f>
        <v>0</v>
      </c>
      <c r="P436" s="160" t="n">
        <f aca="false">IF(D436="R12",E436+F436+G436)</f>
        <v>0</v>
      </c>
      <c r="Q436" s="160" t="n">
        <f aca="false">IF(D436="R21",E436+F436+G436)</f>
        <v>0</v>
      </c>
      <c r="R436" s="160" t="n">
        <f aca="false">IF(D436="R22",E436+F436+G436)</f>
        <v>0</v>
      </c>
      <c r="S436" s="160" t="n">
        <f aca="false">IF(D436="R23",E436+F436+G436)</f>
        <v>0</v>
      </c>
      <c r="T436" s="160" t="n">
        <f aca="false">IF(D436="R24",E436+F436+G436)</f>
        <v>0</v>
      </c>
      <c r="U436" s="160" t="n">
        <f aca="false">IF(D436="R25",E436+F436+G436)</f>
        <v>0</v>
      </c>
      <c r="V436" s="160" t="n">
        <f aca="false">IF(D436="R26",E436+F436+G436)</f>
        <v>0</v>
      </c>
      <c r="W436" s="160" t="n">
        <f aca="false">IF(D436="R27",E436+F436+G436)</f>
        <v>0</v>
      </c>
      <c r="X436" s="160" t="n">
        <f aca="false">IF(D436="D21",H436+I436+J436)</f>
        <v>0</v>
      </c>
      <c r="Y436" s="160" t="n">
        <f aca="false">IF(D436="D22",H436+I436+J436)</f>
        <v>0</v>
      </c>
      <c r="Z436" s="160" t="n">
        <f aca="false">IF(D436="D23",H436+I436+J436)</f>
        <v>0</v>
      </c>
      <c r="AA436" s="160" t="n">
        <f aca="false">IF(D436="D24",H436+I436+J436)</f>
        <v>0</v>
      </c>
      <c r="AB436" s="160" t="n">
        <f aca="false">IF(D436="D25",H436+I436+J436)</f>
        <v>0</v>
      </c>
      <c r="AC436" s="160" t="n">
        <f aca="false">IF(D436="D26",H436+I436+J436)</f>
        <v>0</v>
      </c>
      <c r="AD436" s="160" t="n">
        <f aca="false">IF(D436="D27",H436+I436+J436)</f>
        <v>0</v>
      </c>
      <c r="AE436" s="160" t="n">
        <f aca="false">IF(D436="D28",H436+I436+J436)</f>
        <v>0</v>
      </c>
      <c r="AF436" s="160" t="n">
        <f aca="false">IF(D436="D29",H436+I436+J436)</f>
        <v>0</v>
      </c>
      <c r="AG436" s="161" t="n">
        <f aca="false">IF(D436="D30",H436+I436+J436)</f>
        <v>0</v>
      </c>
      <c r="AH436" s="160"/>
      <c r="AI436" s="162"/>
      <c r="AJ436" s="183"/>
      <c r="AK436" s="183"/>
      <c r="AL436" s="183"/>
      <c r="AM436" s="183"/>
      <c r="AN436" s="183"/>
      <c r="AO436" s="183"/>
    </row>
    <row r="437" customFormat="false" ht="12" hidden="false" customHeight="true" outlineLevel="0" collapsed="false">
      <c r="A437" s="174" t="str">
        <f aca="false">IF(B437&lt;&gt;"",A436+1,"")</f>
        <v/>
      </c>
      <c r="B437" s="175"/>
      <c r="C437" s="196"/>
      <c r="D437" s="190"/>
      <c r="E437" s="191"/>
      <c r="F437" s="192"/>
      <c r="G437" s="193"/>
      <c r="H437" s="194"/>
      <c r="I437" s="192"/>
      <c r="J437" s="193"/>
      <c r="K437" s="195"/>
      <c r="L437" s="160" t="str">
        <f aca="false">IF(ISBLANK(D437),"",SUM(E437:G437)-SUM(H437:J437))</f>
        <v/>
      </c>
      <c r="M437" s="160" t="n">
        <f aca="false">IF(ISBLANK(K437),E437,"")</f>
        <v>0</v>
      </c>
      <c r="N437" s="160" t="n">
        <f aca="false">IF(ISBLANK(K437),H437,"")</f>
        <v>0</v>
      </c>
      <c r="O437" s="160" t="n">
        <f aca="false">IF(D437="R11",E437+F437+G437)</f>
        <v>0</v>
      </c>
      <c r="P437" s="160" t="n">
        <f aca="false">IF(D437="R12",E437+F437+G437)</f>
        <v>0</v>
      </c>
      <c r="Q437" s="160" t="n">
        <f aca="false">IF(D437="R21",E437+F437+G437)</f>
        <v>0</v>
      </c>
      <c r="R437" s="160" t="n">
        <f aca="false">IF(D437="R22",E437+F437+G437)</f>
        <v>0</v>
      </c>
      <c r="S437" s="160" t="n">
        <f aca="false">IF(D437="R23",E437+F437+G437)</f>
        <v>0</v>
      </c>
      <c r="T437" s="160" t="n">
        <f aca="false">IF(D437="R24",E437+F437+G437)</f>
        <v>0</v>
      </c>
      <c r="U437" s="160" t="n">
        <f aca="false">IF(D437="R25",E437+F437+G437)</f>
        <v>0</v>
      </c>
      <c r="V437" s="160" t="n">
        <f aca="false">IF(D437="R26",E437+F437+G437)</f>
        <v>0</v>
      </c>
      <c r="W437" s="160" t="n">
        <f aca="false">IF(D437="R27",E437+F437+G437)</f>
        <v>0</v>
      </c>
      <c r="X437" s="160" t="n">
        <f aca="false">IF(D437="D21",H437+I437+J437)</f>
        <v>0</v>
      </c>
      <c r="Y437" s="160" t="n">
        <f aca="false">IF(D437="D22",H437+I437+J437)</f>
        <v>0</v>
      </c>
      <c r="Z437" s="160" t="n">
        <f aca="false">IF(D437="D23",H437+I437+J437)</f>
        <v>0</v>
      </c>
      <c r="AA437" s="160" t="n">
        <f aca="false">IF(D437="D24",H437+I437+J437)</f>
        <v>0</v>
      </c>
      <c r="AB437" s="160" t="n">
        <f aca="false">IF(D437="D25",H437+I437+J437)</f>
        <v>0</v>
      </c>
      <c r="AC437" s="160" t="n">
        <f aca="false">IF(D437="D26",H437+I437+J437)</f>
        <v>0</v>
      </c>
      <c r="AD437" s="160" t="n">
        <f aca="false">IF(D437="D27",H437+I437+J437)</f>
        <v>0</v>
      </c>
      <c r="AE437" s="160" t="n">
        <f aca="false">IF(D437="D28",H437+I437+J437)</f>
        <v>0</v>
      </c>
      <c r="AF437" s="160" t="n">
        <f aca="false">IF(D437="D29",H437+I437+J437)</f>
        <v>0</v>
      </c>
      <c r="AG437" s="161" t="n">
        <f aca="false">IF(D437="D30",H437+I437+J437)</f>
        <v>0</v>
      </c>
      <c r="AH437" s="160"/>
      <c r="AI437" s="162"/>
      <c r="AJ437" s="183"/>
      <c r="AK437" s="183"/>
      <c r="AL437" s="183"/>
      <c r="AM437" s="183"/>
      <c r="AN437" s="183"/>
      <c r="AO437" s="183"/>
    </row>
    <row r="438" customFormat="false" ht="12" hidden="false" customHeight="true" outlineLevel="0" collapsed="false">
      <c r="A438" s="174" t="str">
        <f aca="false">IF(B438&lt;&gt;"",A437+1,"")</f>
        <v/>
      </c>
      <c r="B438" s="175"/>
      <c r="C438" s="196"/>
      <c r="D438" s="190"/>
      <c r="E438" s="191"/>
      <c r="F438" s="192"/>
      <c r="G438" s="193"/>
      <c r="H438" s="194"/>
      <c r="I438" s="192"/>
      <c r="J438" s="193"/>
      <c r="K438" s="195"/>
      <c r="L438" s="160" t="str">
        <f aca="false">IF(ISBLANK(D438),"",SUM(E438:G438)-SUM(H438:J438))</f>
        <v/>
      </c>
      <c r="M438" s="160" t="n">
        <f aca="false">IF(ISBLANK(K438),E438,"")</f>
        <v>0</v>
      </c>
      <c r="N438" s="160" t="n">
        <f aca="false">IF(ISBLANK(K438),H438,"")</f>
        <v>0</v>
      </c>
      <c r="O438" s="160" t="n">
        <f aca="false">IF(D438="R11",E438+F438+G438)</f>
        <v>0</v>
      </c>
      <c r="P438" s="160" t="n">
        <f aca="false">IF(D438="R12",E438+F438+G438)</f>
        <v>0</v>
      </c>
      <c r="Q438" s="160" t="n">
        <f aca="false">IF(D438="R21",E438+F438+G438)</f>
        <v>0</v>
      </c>
      <c r="R438" s="160" t="n">
        <f aca="false">IF(D438="R22",E438+F438+G438)</f>
        <v>0</v>
      </c>
      <c r="S438" s="160" t="n">
        <f aca="false">IF(D438="R23",E438+F438+G438)</f>
        <v>0</v>
      </c>
      <c r="T438" s="160" t="n">
        <f aca="false">IF(D438="R24",E438+F438+G438)</f>
        <v>0</v>
      </c>
      <c r="U438" s="160" t="n">
        <f aca="false">IF(D438="R25",E438+F438+G438)</f>
        <v>0</v>
      </c>
      <c r="V438" s="160" t="n">
        <f aca="false">IF(D438="R26",E438+F438+G438)</f>
        <v>0</v>
      </c>
      <c r="W438" s="160" t="n">
        <f aca="false">IF(D438="R27",E438+F438+G438)</f>
        <v>0</v>
      </c>
      <c r="X438" s="160" t="n">
        <f aca="false">IF(D438="D21",H438+I438+J438)</f>
        <v>0</v>
      </c>
      <c r="Y438" s="160" t="n">
        <f aca="false">IF(D438="D22",H438+I438+J438)</f>
        <v>0</v>
      </c>
      <c r="Z438" s="160" t="n">
        <f aca="false">IF(D438="D23",H438+I438+J438)</f>
        <v>0</v>
      </c>
      <c r="AA438" s="160" t="n">
        <f aca="false">IF(D438="D24",H438+I438+J438)</f>
        <v>0</v>
      </c>
      <c r="AB438" s="160" t="n">
        <f aca="false">IF(D438="D25",H438+I438+J438)</f>
        <v>0</v>
      </c>
      <c r="AC438" s="160" t="n">
        <f aca="false">IF(D438="D26",H438+I438+J438)</f>
        <v>0</v>
      </c>
      <c r="AD438" s="160" t="n">
        <f aca="false">IF(D438="D27",H438+I438+J438)</f>
        <v>0</v>
      </c>
      <c r="AE438" s="160" t="n">
        <f aca="false">IF(D438="D28",H438+I438+J438)</f>
        <v>0</v>
      </c>
      <c r="AF438" s="160" t="n">
        <f aca="false">IF(D438="D29",H438+I438+J438)</f>
        <v>0</v>
      </c>
      <c r="AG438" s="161" t="n">
        <f aca="false">IF(D438="D30",H438+I438+J438)</f>
        <v>0</v>
      </c>
      <c r="AH438" s="160"/>
      <c r="AI438" s="162"/>
      <c r="AJ438" s="183"/>
      <c r="AK438" s="183"/>
      <c r="AL438" s="183"/>
      <c r="AM438" s="183"/>
      <c r="AN438" s="183"/>
      <c r="AO438" s="183"/>
    </row>
    <row r="439" customFormat="false" ht="12" hidden="false" customHeight="true" outlineLevel="0" collapsed="false">
      <c r="A439" s="174" t="str">
        <f aca="false">IF(B439&lt;&gt;"",A438+1,"")</f>
        <v/>
      </c>
      <c r="B439" s="175"/>
      <c r="C439" s="196"/>
      <c r="D439" s="190"/>
      <c r="E439" s="191"/>
      <c r="F439" s="192"/>
      <c r="G439" s="193"/>
      <c r="H439" s="194"/>
      <c r="I439" s="192"/>
      <c r="J439" s="193"/>
      <c r="K439" s="195"/>
      <c r="L439" s="160" t="str">
        <f aca="false">IF(ISBLANK(D439),"",SUM(E439:G439)-SUM(H439:J439))</f>
        <v/>
      </c>
      <c r="M439" s="160" t="n">
        <f aca="false">IF(ISBLANK(K439),E439,"")</f>
        <v>0</v>
      </c>
      <c r="N439" s="160" t="n">
        <f aca="false">IF(ISBLANK(K439),H439,"")</f>
        <v>0</v>
      </c>
      <c r="O439" s="160" t="n">
        <f aca="false">IF(D439="R11",E439+F439+G439)</f>
        <v>0</v>
      </c>
      <c r="P439" s="160" t="n">
        <f aca="false">IF(D439="R12",E439+F439+G439)</f>
        <v>0</v>
      </c>
      <c r="Q439" s="160" t="n">
        <f aca="false">IF(D439="R21",E439+F439+G439)</f>
        <v>0</v>
      </c>
      <c r="R439" s="160" t="n">
        <f aca="false">IF(D439="R22",E439+F439+G439)</f>
        <v>0</v>
      </c>
      <c r="S439" s="160" t="n">
        <f aca="false">IF(D439="R23",E439+F439+G439)</f>
        <v>0</v>
      </c>
      <c r="T439" s="160" t="n">
        <f aca="false">IF(D439="R24",E439+F439+G439)</f>
        <v>0</v>
      </c>
      <c r="U439" s="160" t="n">
        <f aca="false">IF(D439="R25",E439+F439+G439)</f>
        <v>0</v>
      </c>
      <c r="V439" s="160" t="n">
        <f aca="false">IF(D439="R26",E439+F439+G439)</f>
        <v>0</v>
      </c>
      <c r="W439" s="160" t="n">
        <f aca="false">IF(D439="R27",E439+F439+G439)</f>
        <v>0</v>
      </c>
      <c r="X439" s="160" t="n">
        <f aca="false">IF(D439="D21",H439+I439+J439)</f>
        <v>0</v>
      </c>
      <c r="Y439" s="160" t="n">
        <f aca="false">IF(D439="D22",H439+I439+J439)</f>
        <v>0</v>
      </c>
      <c r="Z439" s="160" t="n">
        <f aca="false">IF(D439="D23",H439+I439+J439)</f>
        <v>0</v>
      </c>
      <c r="AA439" s="160" t="n">
        <f aca="false">IF(D439="D24",H439+I439+J439)</f>
        <v>0</v>
      </c>
      <c r="AB439" s="160" t="n">
        <f aca="false">IF(D439="D25",H439+I439+J439)</f>
        <v>0</v>
      </c>
      <c r="AC439" s="160" t="n">
        <f aca="false">IF(D439="D26",H439+I439+J439)</f>
        <v>0</v>
      </c>
      <c r="AD439" s="160" t="n">
        <f aca="false">IF(D439="D27",H439+I439+J439)</f>
        <v>0</v>
      </c>
      <c r="AE439" s="160" t="n">
        <f aca="false">IF(D439="D28",H439+I439+J439)</f>
        <v>0</v>
      </c>
      <c r="AF439" s="160" t="n">
        <f aca="false">IF(D439="D29",H439+I439+J439)</f>
        <v>0</v>
      </c>
      <c r="AG439" s="161" t="n">
        <f aca="false">IF(D439="D30",H439+I439+J439)</f>
        <v>0</v>
      </c>
      <c r="AH439" s="160"/>
      <c r="AI439" s="162"/>
      <c r="AJ439" s="183"/>
      <c r="AK439" s="183"/>
      <c r="AL439" s="183"/>
      <c r="AM439" s="183"/>
      <c r="AN439" s="183"/>
      <c r="AO439" s="183"/>
    </row>
    <row r="440" customFormat="false" ht="12" hidden="false" customHeight="true" outlineLevel="0" collapsed="false">
      <c r="A440" s="174" t="str">
        <f aca="false">IF(B440&lt;&gt;"",A439+1,"")</f>
        <v/>
      </c>
      <c r="B440" s="175"/>
      <c r="C440" s="196"/>
      <c r="D440" s="190"/>
      <c r="E440" s="191"/>
      <c r="F440" s="192"/>
      <c r="G440" s="193"/>
      <c r="H440" s="194"/>
      <c r="I440" s="192"/>
      <c r="J440" s="193"/>
      <c r="K440" s="197"/>
      <c r="L440" s="160" t="str">
        <f aca="false">IF(ISBLANK(D440),"",SUM(E440:G440)-SUM(H440:J440))</f>
        <v/>
      </c>
      <c r="M440" s="160" t="n">
        <f aca="false">IF(ISBLANK(K440),E440,"")</f>
        <v>0</v>
      </c>
      <c r="N440" s="160" t="n">
        <f aca="false">IF(ISBLANK(K440),H440,"")</f>
        <v>0</v>
      </c>
      <c r="O440" s="160" t="n">
        <f aca="false">IF(D440="R11",E440+F440+G440)</f>
        <v>0</v>
      </c>
      <c r="P440" s="160" t="n">
        <f aca="false">IF(D440="R12",E440+F440+G440)</f>
        <v>0</v>
      </c>
      <c r="Q440" s="160" t="n">
        <f aca="false">IF(D440="R21",E440+F440+G440)</f>
        <v>0</v>
      </c>
      <c r="R440" s="160" t="n">
        <f aca="false">IF(D440="R22",E440+F440+G440)</f>
        <v>0</v>
      </c>
      <c r="S440" s="160" t="n">
        <f aca="false">IF(D440="R23",E440+F440+G440)</f>
        <v>0</v>
      </c>
      <c r="T440" s="160" t="n">
        <f aca="false">IF(D440="R24",E440+F440+G440)</f>
        <v>0</v>
      </c>
      <c r="U440" s="160" t="n">
        <f aca="false">IF(D440="R25",E440+F440+G440)</f>
        <v>0</v>
      </c>
      <c r="V440" s="160" t="n">
        <f aca="false">IF(D440="R26",E440+F440+G440)</f>
        <v>0</v>
      </c>
      <c r="W440" s="160" t="n">
        <f aca="false">IF(D440="R27",E440+F440+G440)</f>
        <v>0</v>
      </c>
      <c r="X440" s="160" t="n">
        <f aca="false">IF(D440="D21",H440+I440+J440)</f>
        <v>0</v>
      </c>
      <c r="Y440" s="160" t="n">
        <f aca="false">IF(D440="D22",H440+I440+J440)</f>
        <v>0</v>
      </c>
      <c r="Z440" s="160" t="n">
        <f aca="false">IF(D440="D23",H440+I440+J440)</f>
        <v>0</v>
      </c>
      <c r="AA440" s="160" t="n">
        <f aca="false">IF(D440="D24",H440+I440+J440)</f>
        <v>0</v>
      </c>
      <c r="AB440" s="160" t="n">
        <f aca="false">IF(D440="D25",H440+I440+J440)</f>
        <v>0</v>
      </c>
      <c r="AC440" s="160" t="n">
        <f aca="false">IF(D440="D26",H440+I440+J440)</f>
        <v>0</v>
      </c>
      <c r="AD440" s="160" t="n">
        <f aca="false">IF(D440="D27",H440+I440+J440)</f>
        <v>0</v>
      </c>
      <c r="AE440" s="160" t="n">
        <f aca="false">IF(D440="D28",H440+I440+J440)</f>
        <v>0</v>
      </c>
      <c r="AF440" s="160" t="n">
        <f aca="false">IF(D440="D29",H440+I440+J440)</f>
        <v>0</v>
      </c>
      <c r="AG440" s="161" t="n">
        <f aca="false">IF(D440="D30",H440+I440+J440)</f>
        <v>0</v>
      </c>
      <c r="AH440" s="160"/>
      <c r="AI440" s="162"/>
      <c r="AJ440" s="183"/>
      <c r="AK440" s="183"/>
      <c r="AL440" s="183"/>
      <c r="AM440" s="183"/>
      <c r="AN440" s="183"/>
      <c r="AO440" s="183"/>
    </row>
    <row r="441" customFormat="false" ht="12" hidden="false" customHeight="true" outlineLevel="0" collapsed="false">
      <c r="A441" s="174" t="str">
        <f aca="false">IF(B441&lt;&gt;"",A440+1,"")</f>
        <v/>
      </c>
      <c r="B441" s="175"/>
      <c r="C441" s="196"/>
      <c r="D441" s="190"/>
      <c r="E441" s="191"/>
      <c r="F441" s="192"/>
      <c r="G441" s="193"/>
      <c r="H441" s="194"/>
      <c r="I441" s="192"/>
      <c r="J441" s="193"/>
      <c r="K441" s="195"/>
      <c r="L441" s="160" t="str">
        <f aca="false">IF(ISBLANK(D441),"",SUM(E441:G441)-SUM(H441:J441))</f>
        <v/>
      </c>
      <c r="M441" s="160" t="n">
        <f aca="false">IF(ISBLANK(K441),E441,"")</f>
        <v>0</v>
      </c>
      <c r="N441" s="160" t="n">
        <f aca="false">IF(ISBLANK(K441),H441,"")</f>
        <v>0</v>
      </c>
      <c r="O441" s="160" t="n">
        <f aca="false">IF(D441="R11",E441+F441+G441)</f>
        <v>0</v>
      </c>
      <c r="P441" s="160" t="n">
        <f aca="false">IF(D441="R12",E441+F441+G441)</f>
        <v>0</v>
      </c>
      <c r="Q441" s="160" t="n">
        <f aca="false">IF(D441="R21",E441+F441+G441)</f>
        <v>0</v>
      </c>
      <c r="R441" s="160" t="n">
        <f aca="false">IF(D441="R22",E441+F441+G441)</f>
        <v>0</v>
      </c>
      <c r="S441" s="160" t="n">
        <f aca="false">IF(D441="R23",E441+F441+G441)</f>
        <v>0</v>
      </c>
      <c r="T441" s="160" t="n">
        <f aca="false">IF(D441="R24",E441+F441+G441)</f>
        <v>0</v>
      </c>
      <c r="U441" s="160" t="n">
        <f aca="false">IF(D441="R25",E441+F441+G441)</f>
        <v>0</v>
      </c>
      <c r="V441" s="160" t="n">
        <f aca="false">IF(D441="R26",E441+F441+G441)</f>
        <v>0</v>
      </c>
      <c r="W441" s="160" t="n">
        <f aca="false">IF(D441="R27",E441+F441+G441)</f>
        <v>0</v>
      </c>
      <c r="X441" s="160" t="n">
        <f aca="false">IF(D441="D21",H441+I441+J441)</f>
        <v>0</v>
      </c>
      <c r="Y441" s="160" t="n">
        <f aca="false">IF(D441="D22",H441+I441+J441)</f>
        <v>0</v>
      </c>
      <c r="Z441" s="160" t="n">
        <f aca="false">IF(D441="D23",H441+I441+J441)</f>
        <v>0</v>
      </c>
      <c r="AA441" s="160" t="n">
        <f aca="false">IF(D441="D24",H441+I441+J441)</f>
        <v>0</v>
      </c>
      <c r="AB441" s="160" t="n">
        <f aca="false">IF(D441="D25",H441+I441+J441)</f>
        <v>0</v>
      </c>
      <c r="AC441" s="160" t="n">
        <f aca="false">IF(D441="D26",H441+I441+J441)</f>
        <v>0</v>
      </c>
      <c r="AD441" s="160" t="n">
        <f aca="false">IF(D441="D27",H441+I441+J441)</f>
        <v>0</v>
      </c>
      <c r="AE441" s="160" t="n">
        <f aca="false">IF(D441="D28",H441+I441+J441)</f>
        <v>0</v>
      </c>
      <c r="AF441" s="160" t="n">
        <f aca="false">IF(D441="D29",H441+I441+J441)</f>
        <v>0</v>
      </c>
      <c r="AG441" s="161" t="n">
        <f aca="false">IF(D441="D30",H441+I441+J441)</f>
        <v>0</v>
      </c>
      <c r="AH441" s="160"/>
      <c r="AI441" s="162"/>
      <c r="AJ441" s="183"/>
      <c r="AK441" s="183"/>
      <c r="AL441" s="183"/>
      <c r="AM441" s="183"/>
      <c r="AN441" s="183"/>
      <c r="AO441" s="183"/>
    </row>
    <row r="442" customFormat="false" ht="12" hidden="false" customHeight="true" outlineLevel="0" collapsed="false">
      <c r="A442" s="174" t="str">
        <f aca="false">IF(B442&lt;&gt;"",A441+1,"")</f>
        <v/>
      </c>
      <c r="B442" s="175"/>
      <c r="C442" s="196"/>
      <c r="D442" s="190"/>
      <c r="E442" s="191"/>
      <c r="F442" s="192"/>
      <c r="G442" s="193"/>
      <c r="H442" s="194"/>
      <c r="I442" s="192"/>
      <c r="J442" s="193"/>
      <c r="K442" s="195"/>
      <c r="L442" s="160" t="str">
        <f aca="false">IF(ISBLANK(D442),"",SUM(E442:G442)-SUM(H442:J442))</f>
        <v/>
      </c>
      <c r="M442" s="160" t="n">
        <f aca="false">IF(ISBLANK(K442),E442,"")</f>
        <v>0</v>
      </c>
      <c r="N442" s="160" t="n">
        <f aca="false">IF(ISBLANK(K442),H442,"")</f>
        <v>0</v>
      </c>
      <c r="O442" s="160" t="n">
        <f aca="false">IF(D442="R11",E442+F442+G442)</f>
        <v>0</v>
      </c>
      <c r="P442" s="160" t="n">
        <f aca="false">IF(D442="R12",E442+F442+G442)</f>
        <v>0</v>
      </c>
      <c r="Q442" s="160" t="n">
        <f aca="false">IF(D442="R21",E442+F442+G442)</f>
        <v>0</v>
      </c>
      <c r="R442" s="160" t="n">
        <f aca="false">IF(D442="R22",E442+F442+G442)</f>
        <v>0</v>
      </c>
      <c r="S442" s="160" t="n">
        <f aca="false">IF(D442="R23",E442+F442+G442)</f>
        <v>0</v>
      </c>
      <c r="T442" s="160" t="n">
        <f aca="false">IF(D442="R24",E442+F442+G442)</f>
        <v>0</v>
      </c>
      <c r="U442" s="160" t="n">
        <f aca="false">IF(D442="R25",E442+F442+G442)</f>
        <v>0</v>
      </c>
      <c r="V442" s="160" t="n">
        <f aca="false">IF(D442="R26",E442+F442+G442)</f>
        <v>0</v>
      </c>
      <c r="W442" s="160" t="n">
        <f aca="false">IF(D442="R27",E442+F442+G442)</f>
        <v>0</v>
      </c>
      <c r="X442" s="160" t="n">
        <f aca="false">IF(D442="D21",H442+I442+J442)</f>
        <v>0</v>
      </c>
      <c r="Y442" s="160" t="n">
        <f aca="false">IF(D442="D22",H442+I442+J442)</f>
        <v>0</v>
      </c>
      <c r="Z442" s="160" t="n">
        <f aca="false">IF(D442="D23",H442+I442+J442)</f>
        <v>0</v>
      </c>
      <c r="AA442" s="160" t="n">
        <f aca="false">IF(D442="D24",H442+I442+J442)</f>
        <v>0</v>
      </c>
      <c r="AB442" s="160" t="n">
        <f aca="false">IF(D442="D25",H442+I442+J442)</f>
        <v>0</v>
      </c>
      <c r="AC442" s="160" t="n">
        <f aca="false">IF(D442="D26",H442+I442+J442)</f>
        <v>0</v>
      </c>
      <c r="AD442" s="160" t="n">
        <f aca="false">IF(D442="D27",H442+I442+J442)</f>
        <v>0</v>
      </c>
      <c r="AE442" s="160" t="n">
        <f aca="false">IF(D442="D28",H442+I442+J442)</f>
        <v>0</v>
      </c>
      <c r="AF442" s="160" t="n">
        <f aca="false">IF(D442="D29",H442+I442+J442)</f>
        <v>0</v>
      </c>
      <c r="AG442" s="161" t="n">
        <f aca="false">IF(D442="D30",H442+I442+J442)</f>
        <v>0</v>
      </c>
      <c r="AH442" s="160"/>
      <c r="AI442" s="162"/>
      <c r="AJ442" s="183"/>
      <c r="AK442" s="183"/>
      <c r="AL442" s="183"/>
      <c r="AM442" s="183"/>
      <c r="AN442" s="183"/>
      <c r="AO442" s="183"/>
    </row>
    <row r="443" customFormat="false" ht="12" hidden="false" customHeight="true" outlineLevel="0" collapsed="false">
      <c r="A443" s="174" t="str">
        <f aca="false">IF(B443&lt;&gt;"",A442+1,"")</f>
        <v/>
      </c>
      <c r="B443" s="175"/>
      <c r="C443" s="196"/>
      <c r="D443" s="190"/>
      <c r="E443" s="191"/>
      <c r="F443" s="192"/>
      <c r="G443" s="193"/>
      <c r="H443" s="194"/>
      <c r="I443" s="192"/>
      <c r="J443" s="193"/>
      <c r="K443" s="197"/>
      <c r="L443" s="160" t="str">
        <f aca="false">IF(ISBLANK(D443),"",SUM(E443:G443)-SUM(H443:J443))</f>
        <v/>
      </c>
      <c r="M443" s="160" t="n">
        <f aca="false">IF(ISBLANK(K443),E443,"")</f>
        <v>0</v>
      </c>
      <c r="N443" s="160" t="n">
        <f aca="false">IF(ISBLANK(K443),H443,"")</f>
        <v>0</v>
      </c>
      <c r="O443" s="160" t="n">
        <f aca="false">IF(D443="R11",E443+F443+G443)</f>
        <v>0</v>
      </c>
      <c r="P443" s="160" t="n">
        <f aca="false">IF(D443="R12",E443+F443+G443)</f>
        <v>0</v>
      </c>
      <c r="Q443" s="160" t="n">
        <f aca="false">IF(D443="R21",E443+F443+G443)</f>
        <v>0</v>
      </c>
      <c r="R443" s="160" t="n">
        <f aca="false">IF(D443="R22",E443+F443+G443)</f>
        <v>0</v>
      </c>
      <c r="S443" s="160" t="n">
        <f aca="false">IF(D443="R23",E443+F443+G443)</f>
        <v>0</v>
      </c>
      <c r="T443" s="160" t="n">
        <f aca="false">IF(D443="R24",E443+F443+G443)</f>
        <v>0</v>
      </c>
      <c r="U443" s="160" t="n">
        <f aca="false">IF(D443="R25",E443+F443+G443)</f>
        <v>0</v>
      </c>
      <c r="V443" s="160" t="n">
        <f aca="false">IF(D443="R26",E443+F443+G443)</f>
        <v>0</v>
      </c>
      <c r="W443" s="160" t="n">
        <f aca="false">IF(D443="R27",E443+F443+G443)</f>
        <v>0</v>
      </c>
      <c r="X443" s="160" t="n">
        <f aca="false">IF(D443="D21",H443+I443+J443)</f>
        <v>0</v>
      </c>
      <c r="Y443" s="160" t="n">
        <f aca="false">IF(D443="D22",H443+I443+J443)</f>
        <v>0</v>
      </c>
      <c r="Z443" s="160" t="n">
        <f aca="false">IF(D443="D23",H443+I443+J443)</f>
        <v>0</v>
      </c>
      <c r="AA443" s="160" t="n">
        <f aca="false">IF(D443="D24",H443+I443+J443)</f>
        <v>0</v>
      </c>
      <c r="AB443" s="160" t="n">
        <f aca="false">IF(D443="D25",H443+I443+J443)</f>
        <v>0</v>
      </c>
      <c r="AC443" s="160" t="n">
        <f aca="false">IF(D443="D26",H443+I443+J443)</f>
        <v>0</v>
      </c>
      <c r="AD443" s="160" t="n">
        <f aca="false">IF(D443="D27",H443+I443+J443)</f>
        <v>0</v>
      </c>
      <c r="AE443" s="160" t="n">
        <f aca="false">IF(D443="D28",H443+I443+J443)</f>
        <v>0</v>
      </c>
      <c r="AF443" s="160" t="n">
        <f aca="false">IF(D443="D29",H443+I443+J443)</f>
        <v>0</v>
      </c>
      <c r="AG443" s="161" t="n">
        <f aca="false">IF(D443="D30",H443+I443+J443)</f>
        <v>0</v>
      </c>
      <c r="AH443" s="160"/>
      <c r="AI443" s="162"/>
      <c r="AJ443" s="183"/>
      <c r="AK443" s="183"/>
      <c r="AL443" s="183"/>
      <c r="AM443" s="183"/>
      <c r="AN443" s="183"/>
      <c r="AO443" s="183"/>
    </row>
    <row r="444" customFormat="false" ht="12" hidden="false" customHeight="true" outlineLevel="0" collapsed="false">
      <c r="A444" s="174" t="str">
        <f aca="false">IF(B444&lt;&gt;"",A443+1,"")</f>
        <v/>
      </c>
      <c r="B444" s="175"/>
      <c r="C444" s="196"/>
      <c r="D444" s="190"/>
      <c r="E444" s="191"/>
      <c r="F444" s="192"/>
      <c r="G444" s="193"/>
      <c r="H444" s="194"/>
      <c r="I444" s="192"/>
      <c r="J444" s="193"/>
      <c r="K444" s="195"/>
      <c r="L444" s="160" t="str">
        <f aca="false">IF(ISBLANK(D444),"",SUM(E444:G444)-SUM(H444:J444))</f>
        <v/>
      </c>
      <c r="M444" s="160" t="n">
        <f aca="false">IF(ISBLANK(K444),E444,"")</f>
        <v>0</v>
      </c>
      <c r="N444" s="160" t="n">
        <f aca="false">IF(ISBLANK(K444),H444,"")</f>
        <v>0</v>
      </c>
      <c r="O444" s="160" t="n">
        <f aca="false">IF(D444="R11",E444+F444+G444)</f>
        <v>0</v>
      </c>
      <c r="P444" s="160" t="n">
        <f aca="false">IF(D444="R12",E444+F444+G444)</f>
        <v>0</v>
      </c>
      <c r="Q444" s="160" t="n">
        <f aca="false">IF(D444="R21",E444+F444+G444)</f>
        <v>0</v>
      </c>
      <c r="R444" s="160" t="n">
        <f aca="false">IF(D444="R22",E444+F444+G444)</f>
        <v>0</v>
      </c>
      <c r="S444" s="160" t="n">
        <f aca="false">IF(D444="R23",E444+F444+G444)</f>
        <v>0</v>
      </c>
      <c r="T444" s="160" t="n">
        <f aca="false">IF(D444="R24",E444+F444+G444)</f>
        <v>0</v>
      </c>
      <c r="U444" s="160" t="n">
        <f aca="false">IF(D444="R25",E444+F444+G444)</f>
        <v>0</v>
      </c>
      <c r="V444" s="160" t="n">
        <f aca="false">IF(D444="R26",E444+F444+G444)</f>
        <v>0</v>
      </c>
      <c r="W444" s="160" t="n">
        <f aca="false">IF(D444="R27",E444+F444+G444)</f>
        <v>0</v>
      </c>
      <c r="X444" s="160" t="n">
        <f aca="false">IF(D444="D21",H444+I444+J444)</f>
        <v>0</v>
      </c>
      <c r="Y444" s="160" t="n">
        <f aca="false">IF(D444="D22",H444+I444+J444)</f>
        <v>0</v>
      </c>
      <c r="Z444" s="160" t="n">
        <f aca="false">IF(D444="D23",H444+I444+J444)</f>
        <v>0</v>
      </c>
      <c r="AA444" s="160" t="n">
        <f aca="false">IF(D444="D24",H444+I444+J444)</f>
        <v>0</v>
      </c>
      <c r="AB444" s="160" t="n">
        <f aca="false">IF(D444="D25",H444+I444+J444)</f>
        <v>0</v>
      </c>
      <c r="AC444" s="160" t="n">
        <f aca="false">IF(D444="D26",H444+I444+J444)</f>
        <v>0</v>
      </c>
      <c r="AD444" s="160" t="n">
        <f aca="false">IF(D444="D27",H444+I444+J444)</f>
        <v>0</v>
      </c>
      <c r="AE444" s="160" t="n">
        <f aca="false">IF(D444="D28",H444+I444+J444)</f>
        <v>0</v>
      </c>
      <c r="AF444" s="160" t="n">
        <f aca="false">IF(D444="D29",H444+I444+J444)</f>
        <v>0</v>
      </c>
      <c r="AG444" s="161" t="n">
        <f aca="false">IF(D444="D30",H444+I444+J444)</f>
        <v>0</v>
      </c>
      <c r="AH444" s="160"/>
      <c r="AI444" s="162"/>
      <c r="AJ444" s="183"/>
      <c r="AK444" s="183"/>
      <c r="AL444" s="183"/>
      <c r="AM444" s="183"/>
      <c r="AN444" s="183"/>
      <c r="AO444" s="183"/>
    </row>
    <row r="445" customFormat="false" ht="12" hidden="false" customHeight="true" outlineLevel="0" collapsed="false">
      <c r="A445" s="174" t="str">
        <f aca="false">IF(B445&lt;&gt;"",A444+1,"")</f>
        <v/>
      </c>
      <c r="B445" s="175"/>
      <c r="C445" s="196"/>
      <c r="D445" s="190"/>
      <c r="E445" s="191"/>
      <c r="F445" s="192"/>
      <c r="G445" s="193"/>
      <c r="H445" s="194"/>
      <c r="I445" s="192"/>
      <c r="J445" s="193"/>
      <c r="K445" s="195"/>
      <c r="L445" s="160" t="str">
        <f aca="false">IF(ISBLANK(D445),"",SUM(E445:G445)-SUM(H445:J445))</f>
        <v/>
      </c>
      <c r="M445" s="160" t="n">
        <f aca="false">IF(ISBLANK(K445),E445,"")</f>
        <v>0</v>
      </c>
      <c r="N445" s="160" t="n">
        <f aca="false">IF(ISBLANK(K445),H445,"")</f>
        <v>0</v>
      </c>
      <c r="O445" s="160" t="n">
        <f aca="false">IF(D445="R11",E445+F445+G445)</f>
        <v>0</v>
      </c>
      <c r="P445" s="160" t="n">
        <f aca="false">IF(D445="R12",E445+F445+G445)</f>
        <v>0</v>
      </c>
      <c r="Q445" s="160" t="n">
        <f aca="false">IF(D445="R21",E445+F445+G445)</f>
        <v>0</v>
      </c>
      <c r="R445" s="160" t="n">
        <f aca="false">IF(D445="R22",E445+F445+G445)</f>
        <v>0</v>
      </c>
      <c r="S445" s="160" t="n">
        <f aca="false">IF(D445="R23",E445+F445+G445)</f>
        <v>0</v>
      </c>
      <c r="T445" s="160" t="n">
        <f aca="false">IF(D445="R24",E445+F445+G445)</f>
        <v>0</v>
      </c>
      <c r="U445" s="160" t="n">
        <f aca="false">IF(D445="R25",E445+F445+G445)</f>
        <v>0</v>
      </c>
      <c r="V445" s="160" t="n">
        <f aca="false">IF(D445="R26",E445+F445+G445)</f>
        <v>0</v>
      </c>
      <c r="W445" s="160" t="n">
        <f aca="false">IF(D445="R27",E445+F445+G445)</f>
        <v>0</v>
      </c>
      <c r="X445" s="160" t="n">
        <f aca="false">IF(D445="D21",H445+I445+J445)</f>
        <v>0</v>
      </c>
      <c r="Y445" s="160" t="n">
        <f aca="false">IF(D445="D22",H445+I445+J445)</f>
        <v>0</v>
      </c>
      <c r="Z445" s="160" t="n">
        <f aca="false">IF(D445="D23",H445+I445+J445)</f>
        <v>0</v>
      </c>
      <c r="AA445" s="160" t="n">
        <f aca="false">IF(D445="D24",H445+I445+J445)</f>
        <v>0</v>
      </c>
      <c r="AB445" s="160" t="n">
        <f aca="false">IF(D445="D25",H445+I445+J445)</f>
        <v>0</v>
      </c>
      <c r="AC445" s="160" t="n">
        <f aca="false">IF(D445="D26",H445+I445+J445)</f>
        <v>0</v>
      </c>
      <c r="AD445" s="160" t="n">
        <f aca="false">IF(D445="D27",H445+I445+J445)</f>
        <v>0</v>
      </c>
      <c r="AE445" s="160" t="n">
        <f aca="false">IF(D445="D28",H445+I445+J445)</f>
        <v>0</v>
      </c>
      <c r="AF445" s="160" t="n">
        <f aca="false">IF(D445="D29",H445+I445+J445)</f>
        <v>0</v>
      </c>
      <c r="AG445" s="161" t="n">
        <f aca="false">IF(D445="D30",H445+I445+J445)</f>
        <v>0</v>
      </c>
      <c r="AH445" s="160"/>
      <c r="AI445" s="162"/>
      <c r="AJ445" s="183"/>
      <c r="AK445" s="183"/>
      <c r="AL445" s="183"/>
      <c r="AM445" s="183"/>
      <c r="AN445" s="183"/>
      <c r="AO445" s="183"/>
    </row>
    <row r="446" customFormat="false" ht="12" hidden="false" customHeight="true" outlineLevel="0" collapsed="false">
      <c r="A446" s="174" t="str">
        <f aca="false">IF(B446&lt;&gt;"",A445+1,"")</f>
        <v/>
      </c>
      <c r="B446" s="175"/>
      <c r="C446" s="196"/>
      <c r="D446" s="190"/>
      <c r="E446" s="191"/>
      <c r="F446" s="192"/>
      <c r="G446" s="193"/>
      <c r="H446" s="194"/>
      <c r="I446" s="192"/>
      <c r="J446" s="193"/>
      <c r="K446" s="195"/>
      <c r="L446" s="160" t="str">
        <f aca="false">IF(ISBLANK(D446),"",SUM(E446:G446)-SUM(H446:J446))</f>
        <v/>
      </c>
      <c r="M446" s="160" t="n">
        <f aca="false">IF(ISBLANK(K446),E446,"")</f>
        <v>0</v>
      </c>
      <c r="N446" s="160" t="n">
        <f aca="false">IF(ISBLANK(K446),H446,"")</f>
        <v>0</v>
      </c>
      <c r="O446" s="160" t="n">
        <f aca="false">IF(D446="R11",E446+F446+G446)</f>
        <v>0</v>
      </c>
      <c r="P446" s="160" t="n">
        <f aca="false">IF(D446="R12",E446+F446+G446)</f>
        <v>0</v>
      </c>
      <c r="Q446" s="160" t="n">
        <f aca="false">IF(D446="R21",E446+F446+G446)</f>
        <v>0</v>
      </c>
      <c r="R446" s="160" t="n">
        <f aca="false">IF(D446="R22",E446+F446+G446)</f>
        <v>0</v>
      </c>
      <c r="S446" s="160" t="n">
        <f aca="false">IF(D446="R23",E446+F446+G446)</f>
        <v>0</v>
      </c>
      <c r="T446" s="160" t="n">
        <f aca="false">IF(D446="R24",E446+F446+G446)</f>
        <v>0</v>
      </c>
      <c r="U446" s="160" t="n">
        <f aca="false">IF(D446="R25",E446+F446+G446)</f>
        <v>0</v>
      </c>
      <c r="V446" s="160" t="n">
        <f aca="false">IF(D446="R26",E446+F446+G446)</f>
        <v>0</v>
      </c>
      <c r="W446" s="160" t="n">
        <f aca="false">IF(D446="R27",E446+F446+G446)</f>
        <v>0</v>
      </c>
      <c r="X446" s="160" t="n">
        <f aca="false">IF(D446="D21",H446+I446+J446)</f>
        <v>0</v>
      </c>
      <c r="Y446" s="160" t="n">
        <f aca="false">IF(D446="D22",H446+I446+J446)</f>
        <v>0</v>
      </c>
      <c r="Z446" s="160" t="n">
        <f aca="false">IF(D446="D23",H446+I446+J446)</f>
        <v>0</v>
      </c>
      <c r="AA446" s="160" t="n">
        <f aca="false">IF(D446="D24",H446+I446+J446)</f>
        <v>0</v>
      </c>
      <c r="AB446" s="160" t="n">
        <f aca="false">IF(D446="D25",H446+I446+J446)</f>
        <v>0</v>
      </c>
      <c r="AC446" s="160" t="n">
        <f aca="false">IF(D446="D26",H446+I446+J446)</f>
        <v>0</v>
      </c>
      <c r="AD446" s="160" t="n">
        <f aca="false">IF(D446="D27",H446+I446+J446)</f>
        <v>0</v>
      </c>
      <c r="AE446" s="160" t="n">
        <f aca="false">IF(D446="D28",H446+I446+J446)</f>
        <v>0</v>
      </c>
      <c r="AF446" s="160" t="n">
        <f aca="false">IF(D446="D29",H446+I446+J446)</f>
        <v>0</v>
      </c>
      <c r="AG446" s="161" t="n">
        <f aca="false">IF(D446="D30",H446+I446+J446)</f>
        <v>0</v>
      </c>
      <c r="AH446" s="160"/>
      <c r="AI446" s="162"/>
      <c r="AJ446" s="183"/>
      <c r="AK446" s="183"/>
      <c r="AL446" s="183"/>
      <c r="AM446" s="183"/>
      <c r="AN446" s="183"/>
      <c r="AO446" s="183"/>
    </row>
    <row r="447" customFormat="false" ht="12" hidden="false" customHeight="true" outlineLevel="0" collapsed="false">
      <c r="A447" s="174" t="str">
        <f aca="false">IF(B447&lt;&gt;"",A446+1,"")</f>
        <v/>
      </c>
      <c r="B447" s="175"/>
      <c r="C447" s="196"/>
      <c r="D447" s="190"/>
      <c r="E447" s="191"/>
      <c r="F447" s="192"/>
      <c r="G447" s="193"/>
      <c r="H447" s="194"/>
      <c r="I447" s="192"/>
      <c r="J447" s="193"/>
      <c r="K447" s="197"/>
      <c r="L447" s="160" t="str">
        <f aca="false">IF(ISBLANK(D447),"",SUM(E447:G447)-SUM(H447:J447))</f>
        <v/>
      </c>
      <c r="M447" s="160" t="n">
        <f aca="false">IF(ISBLANK(K447),E447,"")</f>
        <v>0</v>
      </c>
      <c r="N447" s="160" t="n">
        <f aca="false">IF(ISBLANK(K447),H447,"")</f>
        <v>0</v>
      </c>
      <c r="O447" s="160" t="n">
        <f aca="false">IF(D447="R11",E447+F447+G447)</f>
        <v>0</v>
      </c>
      <c r="P447" s="160" t="n">
        <f aca="false">IF(D447="R12",E447+F447+G447)</f>
        <v>0</v>
      </c>
      <c r="Q447" s="160" t="n">
        <f aca="false">IF(D447="R21",E447+F447+G447)</f>
        <v>0</v>
      </c>
      <c r="R447" s="160" t="n">
        <f aca="false">IF(D447="R22",E447+F447+G447)</f>
        <v>0</v>
      </c>
      <c r="S447" s="160" t="n">
        <f aca="false">IF(D447="R23",E447+F447+G447)</f>
        <v>0</v>
      </c>
      <c r="T447" s="160" t="n">
        <f aca="false">IF(D447="R24",E447+F447+G447)</f>
        <v>0</v>
      </c>
      <c r="U447" s="160" t="n">
        <f aca="false">IF(D447="R25",E447+F447+G447)</f>
        <v>0</v>
      </c>
      <c r="V447" s="160" t="n">
        <f aca="false">IF(D447="R26",E447+F447+G447)</f>
        <v>0</v>
      </c>
      <c r="W447" s="160" t="n">
        <f aca="false">IF(D447="R27",E447+F447+G447)</f>
        <v>0</v>
      </c>
      <c r="X447" s="160" t="n">
        <f aca="false">IF(D447="D21",H447+I447+J447)</f>
        <v>0</v>
      </c>
      <c r="Y447" s="160" t="n">
        <f aca="false">IF(D447="D22",H447+I447+J447)</f>
        <v>0</v>
      </c>
      <c r="Z447" s="160" t="n">
        <f aca="false">IF(D447="D23",H447+I447+J447)</f>
        <v>0</v>
      </c>
      <c r="AA447" s="160" t="n">
        <f aca="false">IF(D447="D24",H447+I447+J447)</f>
        <v>0</v>
      </c>
      <c r="AB447" s="160" t="n">
        <f aca="false">IF(D447="D25",H447+I447+J447)</f>
        <v>0</v>
      </c>
      <c r="AC447" s="160" t="n">
        <f aca="false">IF(D447="D26",H447+I447+J447)</f>
        <v>0</v>
      </c>
      <c r="AD447" s="160" t="n">
        <f aca="false">IF(D447="D27",H447+I447+J447)</f>
        <v>0</v>
      </c>
      <c r="AE447" s="160" t="n">
        <f aca="false">IF(D447="D28",H447+I447+J447)</f>
        <v>0</v>
      </c>
      <c r="AF447" s="160" t="n">
        <f aca="false">IF(D447="D29",H447+I447+J447)</f>
        <v>0</v>
      </c>
      <c r="AG447" s="161" t="n">
        <f aca="false">IF(D447="D30",H447+I447+J447)</f>
        <v>0</v>
      </c>
      <c r="AH447" s="160"/>
      <c r="AI447" s="162"/>
      <c r="AJ447" s="183"/>
      <c r="AK447" s="183"/>
      <c r="AL447" s="183"/>
      <c r="AM447" s="183"/>
      <c r="AN447" s="183"/>
      <c r="AO447" s="183"/>
    </row>
    <row r="448" customFormat="false" ht="12" hidden="false" customHeight="true" outlineLevel="0" collapsed="false">
      <c r="A448" s="174" t="str">
        <f aca="false">IF(B448&lt;&gt;"",A447+1,"")</f>
        <v/>
      </c>
      <c r="B448" s="175"/>
      <c r="C448" s="196"/>
      <c r="D448" s="190"/>
      <c r="E448" s="191"/>
      <c r="F448" s="192"/>
      <c r="G448" s="193"/>
      <c r="H448" s="194"/>
      <c r="I448" s="192"/>
      <c r="J448" s="193"/>
      <c r="K448" s="195"/>
      <c r="L448" s="160" t="str">
        <f aca="false">IF(ISBLANK(D448),"",SUM(E448:G448)-SUM(H448:J448))</f>
        <v/>
      </c>
      <c r="M448" s="160" t="n">
        <f aca="false">IF(ISBLANK(K448),E448,"")</f>
        <v>0</v>
      </c>
      <c r="N448" s="160" t="n">
        <f aca="false">IF(ISBLANK(K448),H448,"")</f>
        <v>0</v>
      </c>
      <c r="O448" s="160" t="n">
        <f aca="false">IF(D448="R11",E448+F448+G448)</f>
        <v>0</v>
      </c>
      <c r="P448" s="160" t="n">
        <f aca="false">IF(D448="R12",E448+F448+G448)</f>
        <v>0</v>
      </c>
      <c r="Q448" s="160" t="n">
        <f aca="false">IF(D448="R21",E448+F448+G448)</f>
        <v>0</v>
      </c>
      <c r="R448" s="160" t="n">
        <f aca="false">IF(D448="R22",E448+F448+G448)</f>
        <v>0</v>
      </c>
      <c r="S448" s="160" t="n">
        <f aca="false">IF(D448="R23",E448+F448+G448)</f>
        <v>0</v>
      </c>
      <c r="T448" s="160" t="n">
        <f aca="false">IF(D448="R24",E448+F448+G448)</f>
        <v>0</v>
      </c>
      <c r="U448" s="160" t="n">
        <f aca="false">IF(D448="R25",E448+F448+G448)</f>
        <v>0</v>
      </c>
      <c r="V448" s="160" t="n">
        <f aca="false">IF(D448="R26",E448+F448+G448)</f>
        <v>0</v>
      </c>
      <c r="W448" s="160" t="n">
        <f aca="false">IF(D448="R27",E448+F448+G448)</f>
        <v>0</v>
      </c>
      <c r="X448" s="160" t="n">
        <f aca="false">IF(D448="D21",H448+I448+J448)</f>
        <v>0</v>
      </c>
      <c r="Y448" s="160" t="n">
        <f aca="false">IF(D448="D22",H448+I448+J448)</f>
        <v>0</v>
      </c>
      <c r="Z448" s="160" t="n">
        <f aca="false">IF(D448="D23",H448+I448+J448)</f>
        <v>0</v>
      </c>
      <c r="AA448" s="160" t="n">
        <f aca="false">IF(D448="D24",H448+I448+J448)</f>
        <v>0</v>
      </c>
      <c r="AB448" s="160" t="n">
        <f aca="false">IF(D448="D25",H448+I448+J448)</f>
        <v>0</v>
      </c>
      <c r="AC448" s="160" t="n">
        <f aca="false">IF(D448="D26",H448+I448+J448)</f>
        <v>0</v>
      </c>
      <c r="AD448" s="160" t="n">
        <f aca="false">IF(D448="D27",H448+I448+J448)</f>
        <v>0</v>
      </c>
      <c r="AE448" s="160" t="n">
        <f aca="false">IF(D448="D28",H448+I448+J448)</f>
        <v>0</v>
      </c>
      <c r="AF448" s="160" t="n">
        <f aca="false">IF(D448="D29",H448+I448+J448)</f>
        <v>0</v>
      </c>
      <c r="AG448" s="161" t="n">
        <f aca="false">IF(D448="D30",H448+I448+J448)</f>
        <v>0</v>
      </c>
      <c r="AH448" s="160"/>
      <c r="AI448" s="162"/>
      <c r="AJ448" s="183"/>
      <c r="AK448" s="183"/>
      <c r="AL448" s="183"/>
      <c r="AM448" s="183"/>
      <c r="AN448" s="183"/>
      <c r="AO448" s="183"/>
    </row>
    <row r="449" customFormat="false" ht="12" hidden="false" customHeight="true" outlineLevel="0" collapsed="false">
      <c r="A449" s="174" t="str">
        <f aca="false">IF(B449&lt;&gt;"",A448+1,"")</f>
        <v/>
      </c>
      <c r="B449" s="175"/>
      <c r="C449" s="196"/>
      <c r="D449" s="190"/>
      <c r="E449" s="191"/>
      <c r="F449" s="192"/>
      <c r="G449" s="193"/>
      <c r="H449" s="194"/>
      <c r="I449" s="192"/>
      <c r="J449" s="193"/>
      <c r="K449" s="195"/>
      <c r="L449" s="160" t="str">
        <f aca="false">IF(ISBLANK(D449),"",SUM(E449:G449)-SUM(H449:J449))</f>
        <v/>
      </c>
      <c r="M449" s="160" t="n">
        <f aca="false">IF(ISBLANK(K449),E449,"")</f>
        <v>0</v>
      </c>
      <c r="N449" s="160" t="n">
        <f aca="false">IF(ISBLANK(K449),H449,"")</f>
        <v>0</v>
      </c>
      <c r="O449" s="160" t="n">
        <f aca="false">IF(D449="R11",E449+F449+G449)</f>
        <v>0</v>
      </c>
      <c r="P449" s="160" t="n">
        <f aca="false">IF(D449="R12",E449+F449+G449)</f>
        <v>0</v>
      </c>
      <c r="Q449" s="160" t="n">
        <f aca="false">IF(D449="R21",E449+F449+G449)</f>
        <v>0</v>
      </c>
      <c r="R449" s="160" t="n">
        <f aca="false">IF(D449="R22",E449+F449+G449)</f>
        <v>0</v>
      </c>
      <c r="S449" s="160" t="n">
        <f aca="false">IF(D449="R23",E449+F449+G449)</f>
        <v>0</v>
      </c>
      <c r="T449" s="160" t="n">
        <f aca="false">IF(D449="R24",E449+F449+G449)</f>
        <v>0</v>
      </c>
      <c r="U449" s="160" t="n">
        <f aca="false">IF(D449="R25",E449+F449+G449)</f>
        <v>0</v>
      </c>
      <c r="V449" s="160" t="n">
        <f aca="false">IF(D449="R26",E449+F449+G449)</f>
        <v>0</v>
      </c>
      <c r="W449" s="160" t="n">
        <f aca="false">IF(D449="R27",E449+F449+G449)</f>
        <v>0</v>
      </c>
      <c r="X449" s="160" t="n">
        <f aca="false">IF(D449="D21",H449+I449+J449)</f>
        <v>0</v>
      </c>
      <c r="Y449" s="160" t="n">
        <f aca="false">IF(D449="D22",H449+I449+J449)</f>
        <v>0</v>
      </c>
      <c r="Z449" s="160" t="n">
        <f aca="false">IF(D449="D23",H449+I449+J449)</f>
        <v>0</v>
      </c>
      <c r="AA449" s="160" t="n">
        <f aca="false">IF(D449="D24",H449+I449+J449)</f>
        <v>0</v>
      </c>
      <c r="AB449" s="160" t="n">
        <f aca="false">IF(D449="D25",H449+I449+J449)</f>
        <v>0</v>
      </c>
      <c r="AC449" s="160" t="n">
        <f aca="false">IF(D449="D26",H449+I449+J449)</f>
        <v>0</v>
      </c>
      <c r="AD449" s="160" t="n">
        <f aca="false">IF(D449="D27",H449+I449+J449)</f>
        <v>0</v>
      </c>
      <c r="AE449" s="160" t="n">
        <f aca="false">IF(D449="D28",H449+I449+J449)</f>
        <v>0</v>
      </c>
      <c r="AF449" s="160" t="n">
        <f aca="false">IF(D449="D29",H449+I449+J449)</f>
        <v>0</v>
      </c>
      <c r="AG449" s="161" t="n">
        <f aca="false">IF(D449="D30",H449+I449+J449)</f>
        <v>0</v>
      </c>
      <c r="AH449" s="160"/>
      <c r="AI449" s="162"/>
      <c r="AJ449" s="183"/>
      <c r="AK449" s="183"/>
      <c r="AL449" s="183"/>
      <c r="AM449" s="183"/>
      <c r="AN449" s="183"/>
      <c r="AO449" s="183"/>
    </row>
    <row r="450" customFormat="false" ht="12" hidden="false" customHeight="true" outlineLevel="0" collapsed="false">
      <c r="A450" s="174" t="str">
        <f aca="false">IF(B450&lt;&gt;"",A449+1,"")</f>
        <v/>
      </c>
      <c r="B450" s="175"/>
      <c r="C450" s="196"/>
      <c r="D450" s="190"/>
      <c r="E450" s="191"/>
      <c r="F450" s="192"/>
      <c r="G450" s="193"/>
      <c r="H450" s="194"/>
      <c r="I450" s="192"/>
      <c r="J450" s="193"/>
      <c r="K450" s="197"/>
      <c r="L450" s="160" t="str">
        <f aca="false">IF(ISBLANK(D450),"",SUM(E450:G450)-SUM(H450:J450))</f>
        <v/>
      </c>
      <c r="M450" s="160" t="n">
        <f aca="false">IF(ISBLANK(K450),E450,"")</f>
        <v>0</v>
      </c>
      <c r="N450" s="160" t="n">
        <f aca="false">IF(ISBLANK(K450),H450,"")</f>
        <v>0</v>
      </c>
      <c r="O450" s="160" t="n">
        <f aca="false">IF(D450="R11",E450+F450+G450)</f>
        <v>0</v>
      </c>
      <c r="P450" s="160" t="n">
        <f aca="false">IF(D450="R12",E450+F450+G450)</f>
        <v>0</v>
      </c>
      <c r="Q450" s="160" t="n">
        <f aca="false">IF(D450="R21",E450+F450+G450)</f>
        <v>0</v>
      </c>
      <c r="R450" s="160" t="n">
        <f aca="false">IF(D450="R22",E450+F450+G450)</f>
        <v>0</v>
      </c>
      <c r="S450" s="160" t="n">
        <f aca="false">IF(D450="R23",E450+F450+G450)</f>
        <v>0</v>
      </c>
      <c r="T450" s="160" t="n">
        <f aca="false">IF(D450="R24",E450+F450+G450)</f>
        <v>0</v>
      </c>
      <c r="U450" s="160" t="n">
        <f aca="false">IF(D450="R25",E450+F450+G450)</f>
        <v>0</v>
      </c>
      <c r="V450" s="160" t="n">
        <f aca="false">IF(D450="R26",E450+F450+G450)</f>
        <v>0</v>
      </c>
      <c r="W450" s="160" t="n">
        <f aca="false">IF(D450="R27",E450+F450+G450)</f>
        <v>0</v>
      </c>
      <c r="X450" s="160" t="n">
        <f aca="false">IF(D450="D21",H450+I450+J450)</f>
        <v>0</v>
      </c>
      <c r="Y450" s="160" t="n">
        <f aca="false">IF(D450="D22",H450+I450+J450)</f>
        <v>0</v>
      </c>
      <c r="Z450" s="160" t="n">
        <f aca="false">IF(D450="D23",H450+I450+J450)</f>
        <v>0</v>
      </c>
      <c r="AA450" s="160" t="n">
        <f aca="false">IF(D450="D24",H450+I450+J450)</f>
        <v>0</v>
      </c>
      <c r="AB450" s="160" t="n">
        <f aca="false">IF(D450="D25",H450+I450+J450)</f>
        <v>0</v>
      </c>
      <c r="AC450" s="160" t="n">
        <f aca="false">IF(D450="D26",H450+I450+J450)</f>
        <v>0</v>
      </c>
      <c r="AD450" s="160" t="n">
        <f aca="false">IF(D450="D27",H450+I450+J450)</f>
        <v>0</v>
      </c>
      <c r="AE450" s="160" t="n">
        <f aca="false">IF(D450="D28",H450+I450+J450)</f>
        <v>0</v>
      </c>
      <c r="AF450" s="160" t="n">
        <f aca="false">IF(D450="D29",H450+I450+J450)</f>
        <v>0</v>
      </c>
      <c r="AG450" s="161" t="n">
        <f aca="false">IF(D450="D30",H450+I450+J450)</f>
        <v>0</v>
      </c>
      <c r="AH450" s="160"/>
      <c r="AI450" s="162"/>
      <c r="AJ450" s="183"/>
      <c r="AK450" s="183"/>
      <c r="AL450" s="183"/>
      <c r="AM450" s="183"/>
      <c r="AN450" s="183"/>
      <c r="AO450" s="183"/>
    </row>
    <row r="451" customFormat="false" ht="12" hidden="false" customHeight="true" outlineLevel="0" collapsed="false">
      <c r="A451" s="174" t="str">
        <f aca="false">IF(B451&lt;&gt;"",A450+1,"")</f>
        <v/>
      </c>
      <c r="B451" s="175"/>
      <c r="C451" s="196"/>
      <c r="D451" s="190"/>
      <c r="E451" s="191"/>
      <c r="F451" s="192"/>
      <c r="G451" s="193"/>
      <c r="H451" s="194"/>
      <c r="I451" s="192"/>
      <c r="J451" s="193"/>
      <c r="K451" s="195"/>
      <c r="L451" s="160" t="str">
        <f aca="false">IF(ISBLANK(D451),"",SUM(E451:G451)-SUM(H451:J451))</f>
        <v/>
      </c>
      <c r="M451" s="160" t="n">
        <f aca="false">IF(ISBLANK(K451),E451,"")</f>
        <v>0</v>
      </c>
      <c r="N451" s="160" t="n">
        <f aca="false">IF(ISBLANK(K451),H451,"")</f>
        <v>0</v>
      </c>
      <c r="O451" s="160" t="n">
        <f aca="false">IF(D451="R11",E451+F451+G451)</f>
        <v>0</v>
      </c>
      <c r="P451" s="160" t="n">
        <f aca="false">IF(D451="R12",E451+F451+G451)</f>
        <v>0</v>
      </c>
      <c r="Q451" s="160" t="n">
        <f aca="false">IF(D451="R21",E451+F451+G451)</f>
        <v>0</v>
      </c>
      <c r="R451" s="160" t="n">
        <f aca="false">IF(D451="R22",E451+F451+G451)</f>
        <v>0</v>
      </c>
      <c r="S451" s="160" t="n">
        <f aca="false">IF(D451="R23",E451+F451+G451)</f>
        <v>0</v>
      </c>
      <c r="T451" s="160" t="n">
        <f aca="false">IF(D451="R24",E451+F451+G451)</f>
        <v>0</v>
      </c>
      <c r="U451" s="160" t="n">
        <f aca="false">IF(D451="R25",E451+F451+G451)</f>
        <v>0</v>
      </c>
      <c r="V451" s="160" t="n">
        <f aca="false">IF(D451="R26",E451+F451+G451)</f>
        <v>0</v>
      </c>
      <c r="W451" s="160" t="n">
        <f aca="false">IF(D451="R27",E451+F451+G451)</f>
        <v>0</v>
      </c>
      <c r="X451" s="160" t="n">
        <f aca="false">IF(D451="D21",H451+I451+J451)</f>
        <v>0</v>
      </c>
      <c r="Y451" s="160" t="n">
        <f aca="false">IF(D451="D22",H451+I451+J451)</f>
        <v>0</v>
      </c>
      <c r="Z451" s="160" t="n">
        <f aca="false">IF(D451="D23",H451+I451+J451)</f>
        <v>0</v>
      </c>
      <c r="AA451" s="160" t="n">
        <f aca="false">IF(D451="D24",H451+I451+J451)</f>
        <v>0</v>
      </c>
      <c r="AB451" s="160" t="n">
        <f aca="false">IF(D451="D25",H451+I451+J451)</f>
        <v>0</v>
      </c>
      <c r="AC451" s="160" t="n">
        <f aca="false">IF(D451="D26",H451+I451+J451)</f>
        <v>0</v>
      </c>
      <c r="AD451" s="160" t="n">
        <f aca="false">IF(D451="D27",H451+I451+J451)</f>
        <v>0</v>
      </c>
      <c r="AE451" s="160" t="n">
        <f aca="false">IF(D451="D28",H451+I451+J451)</f>
        <v>0</v>
      </c>
      <c r="AF451" s="160" t="n">
        <f aca="false">IF(D451="D29",H451+I451+J451)</f>
        <v>0</v>
      </c>
      <c r="AG451" s="161" t="n">
        <f aca="false">IF(D451="D30",H451+I451+J451)</f>
        <v>0</v>
      </c>
      <c r="AH451" s="160"/>
      <c r="AI451" s="162"/>
      <c r="AJ451" s="183"/>
      <c r="AK451" s="183"/>
      <c r="AL451" s="183"/>
      <c r="AM451" s="183"/>
      <c r="AN451" s="183"/>
      <c r="AO451" s="183"/>
    </row>
    <row r="452" customFormat="false" ht="12" hidden="false" customHeight="true" outlineLevel="0" collapsed="false">
      <c r="A452" s="174" t="str">
        <f aca="false">IF(B452&lt;&gt;"",A451+1,"")</f>
        <v/>
      </c>
      <c r="B452" s="175"/>
      <c r="C452" s="196"/>
      <c r="D452" s="190"/>
      <c r="E452" s="191"/>
      <c r="F452" s="192"/>
      <c r="G452" s="193"/>
      <c r="H452" s="194"/>
      <c r="I452" s="192"/>
      <c r="J452" s="193"/>
      <c r="K452" s="195"/>
      <c r="L452" s="160" t="str">
        <f aca="false">IF(ISBLANK(D452),"",SUM(E452:G452)-SUM(H452:J452))</f>
        <v/>
      </c>
      <c r="M452" s="160" t="n">
        <f aca="false">IF(ISBLANK(K452),E452,"")</f>
        <v>0</v>
      </c>
      <c r="N452" s="160" t="n">
        <f aca="false">IF(ISBLANK(K452),H452,"")</f>
        <v>0</v>
      </c>
      <c r="O452" s="160" t="n">
        <f aca="false">IF(D452="R11",E452+F452+G452)</f>
        <v>0</v>
      </c>
      <c r="P452" s="160" t="n">
        <f aca="false">IF(D452="R12",E452+F452+G452)</f>
        <v>0</v>
      </c>
      <c r="Q452" s="160" t="n">
        <f aca="false">IF(D452="R21",E452+F452+G452)</f>
        <v>0</v>
      </c>
      <c r="R452" s="160" t="n">
        <f aca="false">IF(D452="R22",E452+F452+G452)</f>
        <v>0</v>
      </c>
      <c r="S452" s="160" t="n">
        <f aca="false">IF(D452="R23",E452+F452+G452)</f>
        <v>0</v>
      </c>
      <c r="T452" s="160" t="n">
        <f aca="false">IF(D452="R24",E452+F452+G452)</f>
        <v>0</v>
      </c>
      <c r="U452" s="160" t="n">
        <f aca="false">IF(D452="R25",E452+F452+G452)</f>
        <v>0</v>
      </c>
      <c r="V452" s="160" t="n">
        <f aca="false">IF(D452="R26",E452+F452+G452)</f>
        <v>0</v>
      </c>
      <c r="W452" s="160" t="n">
        <f aca="false">IF(D452="R27",E452+F452+G452)</f>
        <v>0</v>
      </c>
      <c r="X452" s="160" t="n">
        <f aca="false">IF(D452="D21",H452+I452+J452)</f>
        <v>0</v>
      </c>
      <c r="Y452" s="160" t="n">
        <f aca="false">IF(D452="D22",H452+I452+J452)</f>
        <v>0</v>
      </c>
      <c r="Z452" s="160" t="n">
        <f aca="false">IF(D452="D23",H452+I452+J452)</f>
        <v>0</v>
      </c>
      <c r="AA452" s="160" t="n">
        <f aca="false">IF(D452="D24",H452+I452+J452)</f>
        <v>0</v>
      </c>
      <c r="AB452" s="160" t="n">
        <f aca="false">IF(D452="D25",H452+I452+J452)</f>
        <v>0</v>
      </c>
      <c r="AC452" s="160" t="n">
        <f aca="false">IF(D452="D26",H452+I452+J452)</f>
        <v>0</v>
      </c>
      <c r="AD452" s="160" t="n">
        <f aca="false">IF(D452="D27",H452+I452+J452)</f>
        <v>0</v>
      </c>
      <c r="AE452" s="160" t="n">
        <f aca="false">IF(D452="D28",H452+I452+J452)</f>
        <v>0</v>
      </c>
      <c r="AF452" s="160" t="n">
        <f aca="false">IF(D452="D29",H452+I452+J452)</f>
        <v>0</v>
      </c>
      <c r="AG452" s="161" t="n">
        <f aca="false">IF(D452="D30",H452+I452+J452)</f>
        <v>0</v>
      </c>
      <c r="AH452" s="160"/>
      <c r="AI452" s="162"/>
      <c r="AJ452" s="183"/>
      <c r="AK452" s="183"/>
      <c r="AL452" s="183"/>
      <c r="AM452" s="183"/>
      <c r="AN452" s="183"/>
      <c r="AO452" s="183"/>
    </row>
    <row r="453" customFormat="false" ht="12" hidden="false" customHeight="true" outlineLevel="0" collapsed="false">
      <c r="A453" s="174" t="str">
        <f aca="false">IF(B453&lt;&gt;"",A452+1,"")</f>
        <v/>
      </c>
      <c r="B453" s="175"/>
      <c r="C453" s="196"/>
      <c r="D453" s="190"/>
      <c r="E453" s="191"/>
      <c r="F453" s="192"/>
      <c r="G453" s="193"/>
      <c r="H453" s="194"/>
      <c r="I453" s="192"/>
      <c r="J453" s="193"/>
      <c r="K453" s="197"/>
      <c r="L453" s="160" t="str">
        <f aca="false">IF(ISBLANK(D453),"",SUM(E453:G453)-SUM(H453:J453))</f>
        <v/>
      </c>
      <c r="M453" s="160" t="n">
        <f aca="false">IF(ISBLANK(K453),E453,"")</f>
        <v>0</v>
      </c>
      <c r="N453" s="160" t="n">
        <f aca="false">IF(ISBLANK(K453),H453,"")</f>
        <v>0</v>
      </c>
      <c r="O453" s="160" t="n">
        <f aca="false">IF(D453="R11",E453+F453+G453)</f>
        <v>0</v>
      </c>
      <c r="P453" s="160" t="n">
        <f aca="false">IF(D453="R12",E453+F453+G453)</f>
        <v>0</v>
      </c>
      <c r="Q453" s="160" t="n">
        <f aca="false">IF(D453="R21",E453+F453+G453)</f>
        <v>0</v>
      </c>
      <c r="R453" s="160" t="n">
        <f aca="false">IF(D453="R22",E453+F453+G453)</f>
        <v>0</v>
      </c>
      <c r="S453" s="160" t="n">
        <f aca="false">IF(D453="R23",E453+F453+G453)</f>
        <v>0</v>
      </c>
      <c r="T453" s="160" t="n">
        <f aca="false">IF(D453="R24",E453+F453+G453)</f>
        <v>0</v>
      </c>
      <c r="U453" s="160" t="n">
        <f aca="false">IF(D453="R25",E453+F453+G453)</f>
        <v>0</v>
      </c>
      <c r="V453" s="160" t="n">
        <f aca="false">IF(D453="R26",E453+F453+G453)</f>
        <v>0</v>
      </c>
      <c r="W453" s="160" t="n">
        <f aca="false">IF(D453="R27",E453+F453+G453)</f>
        <v>0</v>
      </c>
      <c r="X453" s="160" t="n">
        <f aca="false">IF(D453="D21",H453+I453+J453)</f>
        <v>0</v>
      </c>
      <c r="Y453" s="160" t="n">
        <f aca="false">IF(D453="D22",H453+I453+J453)</f>
        <v>0</v>
      </c>
      <c r="Z453" s="160" t="n">
        <f aca="false">IF(D453="D23",H453+I453+J453)</f>
        <v>0</v>
      </c>
      <c r="AA453" s="160" t="n">
        <f aca="false">IF(D453="D24",H453+I453+J453)</f>
        <v>0</v>
      </c>
      <c r="AB453" s="160" t="n">
        <f aca="false">IF(D453="D25",H453+I453+J453)</f>
        <v>0</v>
      </c>
      <c r="AC453" s="160" t="n">
        <f aca="false">IF(D453="D26",H453+I453+J453)</f>
        <v>0</v>
      </c>
      <c r="AD453" s="160" t="n">
        <f aca="false">IF(D453="D27",H453+I453+J453)</f>
        <v>0</v>
      </c>
      <c r="AE453" s="160" t="n">
        <f aca="false">IF(D453="D28",H453+I453+J453)</f>
        <v>0</v>
      </c>
      <c r="AF453" s="160" t="n">
        <f aca="false">IF(D453="D29",H453+I453+J453)</f>
        <v>0</v>
      </c>
      <c r="AG453" s="161" t="n">
        <f aca="false">IF(D453="D30",H453+I453+J453)</f>
        <v>0</v>
      </c>
      <c r="AH453" s="160"/>
      <c r="AI453" s="162"/>
      <c r="AJ453" s="183"/>
      <c r="AK453" s="183"/>
      <c r="AL453" s="183"/>
      <c r="AM453" s="183"/>
      <c r="AN453" s="183"/>
      <c r="AO453" s="183"/>
    </row>
    <row r="454" customFormat="false" ht="12" hidden="false" customHeight="true" outlineLevel="0" collapsed="false">
      <c r="A454" s="174" t="str">
        <f aca="false">IF(B454&lt;&gt;"",A453+1,"")</f>
        <v/>
      </c>
      <c r="B454" s="175"/>
      <c r="C454" s="196"/>
      <c r="D454" s="190"/>
      <c r="E454" s="191"/>
      <c r="F454" s="192"/>
      <c r="G454" s="193"/>
      <c r="H454" s="194"/>
      <c r="I454" s="192"/>
      <c r="J454" s="193"/>
      <c r="K454" s="195"/>
      <c r="L454" s="160" t="str">
        <f aca="false">IF(ISBLANK(D454),"",SUM(E454:G454)-SUM(H454:J454))</f>
        <v/>
      </c>
      <c r="M454" s="160" t="n">
        <f aca="false">IF(ISBLANK(K454),E454,"")</f>
        <v>0</v>
      </c>
      <c r="N454" s="160" t="n">
        <f aca="false">IF(ISBLANK(K454),H454,"")</f>
        <v>0</v>
      </c>
      <c r="O454" s="160" t="n">
        <f aca="false">IF(D454="R11",E454+F454+G454)</f>
        <v>0</v>
      </c>
      <c r="P454" s="160" t="n">
        <f aca="false">IF(D454="R12",E454+F454+G454)</f>
        <v>0</v>
      </c>
      <c r="Q454" s="160" t="n">
        <f aca="false">IF(D454="R21",E454+F454+G454)</f>
        <v>0</v>
      </c>
      <c r="R454" s="160" t="n">
        <f aca="false">IF(D454="R22",E454+F454+G454)</f>
        <v>0</v>
      </c>
      <c r="S454" s="160" t="n">
        <f aca="false">IF(D454="R23",E454+F454+G454)</f>
        <v>0</v>
      </c>
      <c r="T454" s="160" t="n">
        <f aca="false">IF(D454="R24",E454+F454+G454)</f>
        <v>0</v>
      </c>
      <c r="U454" s="160" t="n">
        <f aca="false">IF(D454="R25",E454+F454+G454)</f>
        <v>0</v>
      </c>
      <c r="V454" s="160" t="n">
        <f aca="false">IF(D454="R26",E454+F454+G454)</f>
        <v>0</v>
      </c>
      <c r="W454" s="160" t="n">
        <f aca="false">IF(D454="R27",E454+F454+G454)</f>
        <v>0</v>
      </c>
      <c r="X454" s="160" t="n">
        <f aca="false">IF(D454="D21",H454+I454+J454)</f>
        <v>0</v>
      </c>
      <c r="Y454" s="160" t="n">
        <f aca="false">IF(D454="D22",H454+I454+J454)</f>
        <v>0</v>
      </c>
      <c r="Z454" s="160" t="n">
        <f aca="false">IF(D454="D23",H454+I454+J454)</f>
        <v>0</v>
      </c>
      <c r="AA454" s="160" t="n">
        <f aca="false">IF(D454="D24",H454+I454+J454)</f>
        <v>0</v>
      </c>
      <c r="AB454" s="160" t="n">
        <f aca="false">IF(D454="D25",H454+I454+J454)</f>
        <v>0</v>
      </c>
      <c r="AC454" s="160" t="n">
        <f aca="false">IF(D454="D26",H454+I454+J454)</f>
        <v>0</v>
      </c>
      <c r="AD454" s="160" t="n">
        <f aca="false">IF(D454="D27",H454+I454+J454)</f>
        <v>0</v>
      </c>
      <c r="AE454" s="160" t="n">
        <f aca="false">IF(D454="D28",H454+I454+J454)</f>
        <v>0</v>
      </c>
      <c r="AF454" s="160" t="n">
        <f aca="false">IF(D454="D29",H454+I454+J454)</f>
        <v>0</v>
      </c>
      <c r="AG454" s="161" t="n">
        <f aca="false">IF(D454="D30",H454+I454+J454)</f>
        <v>0</v>
      </c>
      <c r="AH454" s="160"/>
      <c r="AI454" s="162"/>
      <c r="AJ454" s="183"/>
      <c r="AK454" s="183"/>
      <c r="AL454" s="183"/>
      <c r="AM454" s="183"/>
      <c r="AN454" s="183"/>
      <c r="AO454" s="183"/>
    </row>
    <row r="455" customFormat="false" ht="12" hidden="false" customHeight="true" outlineLevel="0" collapsed="false">
      <c r="A455" s="174" t="str">
        <f aca="false">IF(B455&lt;&gt;"",A454+1,"")</f>
        <v/>
      </c>
      <c r="B455" s="175"/>
      <c r="C455" s="196"/>
      <c r="D455" s="190"/>
      <c r="E455" s="191"/>
      <c r="F455" s="192"/>
      <c r="G455" s="193"/>
      <c r="H455" s="194"/>
      <c r="I455" s="192"/>
      <c r="J455" s="193"/>
      <c r="K455" s="195"/>
      <c r="L455" s="160" t="str">
        <f aca="false">IF(ISBLANK(D455),"",SUM(E455:G455)-SUM(H455:J455))</f>
        <v/>
      </c>
      <c r="M455" s="160" t="n">
        <f aca="false">IF(ISBLANK(K455),E455,"")</f>
        <v>0</v>
      </c>
      <c r="N455" s="160" t="n">
        <f aca="false">IF(ISBLANK(K455),H455,"")</f>
        <v>0</v>
      </c>
      <c r="O455" s="160" t="n">
        <f aca="false">IF(D455="R11",E455+F455+G455)</f>
        <v>0</v>
      </c>
      <c r="P455" s="160" t="n">
        <f aca="false">IF(D455="R12",E455+F455+G455)</f>
        <v>0</v>
      </c>
      <c r="Q455" s="160" t="n">
        <f aca="false">IF(D455="R21",E455+F455+G455)</f>
        <v>0</v>
      </c>
      <c r="R455" s="160" t="n">
        <f aca="false">IF(D455="R22",E455+F455+G455)</f>
        <v>0</v>
      </c>
      <c r="S455" s="160" t="n">
        <f aca="false">IF(D455="R23",E455+F455+G455)</f>
        <v>0</v>
      </c>
      <c r="T455" s="160" t="n">
        <f aca="false">IF(D455="R24",E455+F455+G455)</f>
        <v>0</v>
      </c>
      <c r="U455" s="160" t="n">
        <f aca="false">IF(D455="R25",E455+F455+G455)</f>
        <v>0</v>
      </c>
      <c r="V455" s="160" t="n">
        <f aca="false">IF(D455="R26",E455+F455+G455)</f>
        <v>0</v>
      </c>
      <c r="W455" s="160" t="n">
        <f aca="false">IF(D455="R27",E455+F455+G455)</f>
        <v>0</v>
      </c>
      <c r="X455" s="160" t="n">
        <f aca="false">IF(D455="D21",H455+I455+J455)</f>
        <v>0</v>
      </c>
      <c r="Y455" s="160" t="n">
        <f aca="false">IF(D455="D22",H455+I455+J455)</f>
        <v>0</v>
      </c>
      <c r="Z455" s="160" t="n">
        <f aca="false">IF(D455="D23",H455+I455+J455)</f>
        <v>0</v>
      </c>
      <c r="AA455" s="160" t="n">
        <f aca="false">IF(D455="D24",H455+I455+J455)</f>
        <v>0</v>
      </c>
      <c r="AB455" s="160" t="n">
        <f aca="false">IF(D455="D25",H455+I455+J455)</f>
        <v>0</v>
      </c>
      <c r="AC455" s="160" t="n">
        <f aca="false">IF(D455="D26",H455+I455+J455)</f>
        <v>0</v>
      </c>
      <c r="AD455" s="160" t="n">
        <f aca="false">IF(D455="D27",H455+I455+J455)</f>
        <v>0</v>
      </c>
      <c r="AE455" s="160" t="n">
        <f aca="false">IF(D455="D28",H455+I455+J455)</f>
        <v>0</v>
      </c>
      <c r="AF455" s="160" t="n">
        <f aca="false">IF(D455="D29",H455+I455+J455)</f>
        <v>0</v>
      </c>
      <c r="AG455" s="161" t="n">
        <f aca="false">IF(D455="D30",H455+I455+J455)</f>
        <v>0</v>
      </c>
      <c r="AH455" s="160"/>
      <c r="AI455" s="162"/>
      <c r="AJ455" s="183"/>
      <c r="AK455" s="183"/>
      <c r="AL455" s="183"/>
      <c r="AM455" s="183"/>
      <c r="AN455" s="183"/>
      <c r="AO455" s="183"/>
    </row>
    <row r="456" customFormat="false" ht="12" hidden="false" customHeight="true" outlineLevel="0" collapsed="false">
      <c r="A456" s="174" t="str">
        <f aca="false">IF(B456&lt;&gt;"",A455+1,"")</f>
        <v/>
      </c>
      <c r="B456" s="175"/>
      <c r="C456" s="196"/>
      <c r="D456" s="190"/>
      <c r="E456" s="191"/>
      <c r="F456" s="192"/>
      <c r="G456" s="193"/>
      <c r="H456" s="194"/>
      <c r="I456" s="192"/>
      <c r="J456" s="193"/>
      <c r="K456" s="195"/>
      <c r="L456" s="160" t="str">
        <f aca="false">IF(ISBLANK(D456),"",SUM(E456:G456)-SUM(H456:J456))</f>
        <v/>
      </c>
      <c r="M456" s="160" t="n">
        <f aca="false">IF(ISBLANK(K456),E456,"")</f>
        <v>0</v>
      </c>
      <c r="N456" s="160" t="n">
        <f aca="false">IF(ISBLANK(K456),H456,"")</f>
        <v>0</v>
      </c>
      <c r="O456" s="160" t="n">
        <f aca="false">IF(D456="R11",E456+F456+G456)</f>
        <v>0</v>
      </c>
      <c r="P456" s="160" t="n">
        <f aca="false">IF(D456="R12",E456+F456+G456)</f>
        <v>0</v>
      </c>
      <c r="Q456" s="160" t="n">
        <f aca="false">IF(D456="R21",E456+F456+G456)</f>
        <v>0</v>
      </c>
      <c r="R456" s="160" t="n">
        <f aca="false">IF(D456="R22",E456+F456+G456)</f>
        <v>0</v>
      </c>
      <c r="S456" s="160" t="n">
        <f aca="false">IF(D456="R23",E456+F456+G456)</f>
        <v>0</v>
      </c>
      <c r="T456" s="160" t="n">
        <f aca="false">IF(D456="R24",E456+F456+G456)</f>
        <v>0</v>
      </c>
      <c r="U456" s="160" t="n">
        <f aca="false">IF(D456="R25",E456+F456+G456)</f>
        <v>0</v>
      </c>
      <c r="V456" s="160" t="n">
        <f aca="false">IF(D456="R26",E456+F456+G456)</f>
        <v>0</v>
      </c>
      <c r="W456" s="160" t="n">
        <f aca="false">IF(D456="R27",E456+F456+G456)</f>
        <v>0</v>
      </c>
      <c r="X456" s="160" t="n">
        <f aca="false">IF(D456="D21",H456+I456+J456)</f>
        <v>0</v>
      </c>
      <c r="Y456" s="160" t="n">
        <f aca="false">IF(D456="D22",H456+I456+J456)</f>
        <v>0</v>
      </c>
      <c r="Z456" s="160" t="n">
        <f aca="false">IF(D456="D23",H456+I456+J456)</f>
        <v>0</v>
      </c>
      <c r="AA456" s="160" t="n">
        <f aca="false">IF(D456="D24",H456+I456+J456)</f>
        <v>0</v>
      </c>
      <c r="AB456" s="160" t="n">
        <f aca="false">IF(D456="D25",H456+I456+J456)</f>
        <v>0</v>
      </c>
      <c r="AC456" s="160" t="n">
        <f aca="false">IF(D456="D26",H456+I456+J456)</f>
        <v>0</v>
      </c>
      <c r="AD456" s="160" t="n">
        <f aca="false">IF(D456="D27",H456+I456+J456)</f>
        <v>0</v>
      </c>
      <c r="AE456" s="160" t="n">
        <f aca="false">IF(D456="D28",H456+I456+J456)</f>
        <v>0</v>
      </c>
      <c r="AF456" s="160" t="n">
        <f aca="false">IF(D456="D29",H456+I456+J456)</f>
        <v>0</v>
      </c>
      <c r="AG456" s="161" t="n">
        <f aca="false">IF(D456="D30",H456+I456+J456)</f>
        <v>0</v>
      </c>
      <c r="AH456" s="160"/>
      <c r="AI456" s="162"/>
      <c r="AJ456" s="183"/>
      <c r="AK456" s="183"/>
      <c r="AL456" s="183"/>
      <c r="AM456" s="183"/>
      <c r="AN456" s="183"/>
      <c r="AO456" s="183"/>
    </row>
    <row r="457" customFormat="false" ht="12" hidden="false" customHeight="true" outlineLevel="0" collapsed="false">
      <c r="A457" s="174" t="str">
        <f aca="false">IF(B457&lt;&gt;"",A456+1,"")</f>
        <v/>
      </c>
      <c r="B457" s="175"/>
      <c r="C457" s="196"/>
      <c r="D457" s="190"/>
      <c r="E457" s="191"/>
      <c r="F457" s="192"/>
      <c r="G457" s="193"/>
      <c r="H457" s="194"/>
      <c r="I457" s="192"/>
      <c r="J457" s="193"/>
      <c r="K457" s="197"/>
      <c r="L457" s="160" t="str">
        <f aca="false">IF(ISBLANK(D457),"",SUM(E457:G457)-SUM(H457:J457))</f>
        <v/>
      </c>
      <c r="M457" s="160" t="n">
        <f aca="false">IF(ISBLANK(K457),E457,"")</f>
        <v>0</v>
      </c>
      <c r="N457" s="160" t="n">
        <f aca="false">IF(ISBLANK(K457),H457,"")</f>
        <v>0</v>
      </c>
      <c r="O457" s="160" t="n">
        <f aca="false">IF(D457="R11",E457+F457+G457)</f>
        <v>0</v>
      </c>
      <c r="P457" s="160" t="n">
        <f aca="false">IF(D457="R12",E457+F457+G457)</f>
        <v>0</v>
      </c>
      <c r="Q457" s="160" t="n">
        <f aca="false">IF(D457="R21",E457+F457+G457)</f>
        <v>0</v>
      </c>
      <c r="R457" s="160" t="n">
        <f aca="false">IF(D457="R22",E457+F457+G457)</f>
        <v>0</v>
      </c>
      <c r="S457" s="160" t="n">
        <f aca="false">IF(D457="R23",E457+F457+G457)</f>
        <v>0</v>
      </c>
      <c r="T457" s="160" t="n">
        <f aca="false">IF(D457="R24",E457+F457+G457)</f>
        <v>0</v>
      </c>
      <c r="U457" s="160" t="n">
        <f aca="false">IF(D457="R25",E457+F457+G457)</f>
        <v>0</v>
      </c>
      <c r="V457" s="160" t="n">
        <f aca="false">IF(D457="R26",E457+F457+G457)</f>
        <v>0</v>
      </c>
      <c r="W457" s="160" t="n">
        <f aca="false">IF(D457="R27",E457+F457+G457)</f>
        <v>0</v>
      </c>
      <c r="X457" s="160" t="n">
        <f aca="false">IF(D457="D21",H457+I457+J457)</f>
        <v>0</v>
      </c>
      <c r="Y457" s="160" t="n">
        <f aca="false">IF(D457="D22",H457+I457+J457)</f>
        <v>0</v>
      </c>
      <c r="Z457" s="160" t="n">
        <f aca="false">IF(D457="D23",H457+I457+J457)</f>
        <v>0</v>
      </c>
      <c r="AA457" s="160" t="n">
        <f aca="false">IF(D457="D24",H457+I457+J457)</f>
        <v>0</v>
      </c>
      <c r="AB457" s="160" t="n">
        <f aca="false">IF(D457="D25",H457+I457+J457)</f>
        <v>0</v>
      </c>
      <c r="AC457" s="160" t="n">
        <f aca="false">IF(D457="D26",H457+I457+J457)</f>
        <v>0</v>
      </c>
      <c r="AD457" s="160" t="n">
        <f aca="false">IF(D457="D27",H457+I457+J457)</f>
        <v>0</v>
      </c>
      <c r="AE457" s="160" t="n">
        <f aca="false">IF(D457="D28",H457+I457+J457)</f>
        <v>0</v>
      </c>
      <c r="AF457" s="160" t="n">
        <f aca="false">IF(D457="D29",H457+I457+J457)</f>
        <v>0</v>
      </c>
      <c r="AG457" s="161" t="n">
        <f aca="false">IF(D457="D30",H457+I457+J457)</f>
        <v>0</v>
      </c>
      <c r="AH457" s="160"/>
      <c r="AI457" s="162"/>
      <c r="AJ457" s="183"/>
      <c r="AK457" s="183"/>
      <c r="AL457" s="183"/>
      <c r="AM457" s="183"/>
      <c r="AN457" s="183"/>
      <c r="AO457" s="183"/>
    </row>
    <row r="458" customFormat="false" ht="12" hidden="false" customHeight="true" outlineLevel="0" collapsed="false">
      <c r="A458" s="174" t="str">
        <f aca="false">IF(B458&lt;&gt;"",A457+1,"")</f>
        <v/>
      </c>
      <c r="B458" s="175"/>
      <c r="C458" s="196"/>
      <c r="D458" s="190"/>
      <c r="E458" s="191"/>
      <c r="F458" s="192"/>
      <c r="G458" s="193"/>
      <c r="H458" s="194"/>
      <c r="I458" s="192"/>
      <c r="J458" s="193"/>
      <c r="K458" s="195"/>
      <c r="L458" s="160" t="str">
        <f aca="false">IF(ISBLANK(D458),"",SUM(E458:G458)-SUM(H458:J458))</f>
        <v/>
      </c>
      <c r="M458" s="160" t="n">
        <f aca="false">IF(ISBLANK(K458),E458,"")</f>
        <v>0</v>
      </c>
      <c r="N458" s="160" t="n">
        <f aca="false">IF(ISBLANK(K458),H458,"")</f>
        <v>0</v>
      </c>
      <c r="O458" s="160" t="n">
        <f aca="false">IF(D458="R11",E458+F458+G458)</f>
        <v>0</v>
      </c>
      <c r="P458" s="160" t="n">
        <f aca="false">IF(D458="R12",E458+F458+G458)</f>
        <v>0</v>
      </c>
      <c r="Q458" s="160" t="n">
        <f aca="false">IF(D458="R21",E458+F458+G458)</f>
        <v>0</v>
      </c>
      <c r="R458" s="160" t="n">
        <f aca="false">IF(D458="R22",E458+F458+G458)</f>
        <v>0</v>
      </c>
      <c r="S458" s="160" t="n">
        <f aca="false">IF(D458="R23",E458+F458+G458)</f>
        <v>0</v>
      </c>
      <c r="T458" s="160" t="n">
        <f aca="false">IF(D458="R24",E458+F458+G458)</f>
        <v>0</v>
      </c>
      <c r="U458" s="160" t="n">
        <f aca="false">IF(D458="R25",E458+F458+G458)</f>
        <v>0</v>
      </c>
      <c r="V458" s="160" t="n">
        <f aca="false">IF(D458="R26",E458+F458+G458)</f>
        <v>0</v>
      </c>
      <c r="W458" s="160" t="n">
        <f aca="false">IF(D458="R27",E458+F458+G458)</f>
        <v>0</v>
      </c>
      <c r="X458" s="160" t="n">
        <f aca="false">IF(D458="D21",H458+I458+J458)</f>
        <v>0</v>
      </c>
      <c r="Y458" s="160" t="n">
        <f aca="false">IF(D458="D22",H458+I458+J458)</f>
        <v>0</v>
      </c>
      <c r="Z458" s="160" t="n">
        <f aca="false">IF(D458="D23",H458+I458+J458)</f>
        <v>0</v>
      </c>
      <c r="AA458" s="160" t="n">
        <f aca="false">IF(D458="D24",H458+I458+J458)</f>
        <v>0</v>
      </c>
      <c r="AB458" s="160" t="n">
        <f aca="false">IF(D458="D25",H458+I458+J458)</f>
        <v>0</v>
      </c>
      <c r="AC458" s="160" t="n">
        <f aca="false">IF(D458="D26",H458+I458+J458)</f>
        <v>0</v>
      </c>
      <c r="AD458" s="160" t="n">
        <f aca="false">IF(D458="D27",H458+I458+J458)</f>
        <v>0</v>
      </c>
      <c r="AE458" s="160" t="n">
        <f aca="false">IF(D458="D28",H458+I458+J458)</f>
        <v>0</v>
      </c>
      <c r="AF458" s="160" t="n">
        <f aca="false">IF(D458="D29",H458+I458+J458)</f>
        <v>0</v>
      </c>
      <c r="AG458" s="161" t="n">
        <f aca="false">IF(D458="D30",H458+I458+J458)</f>
        <v>0</v>
      </c>
      <c r="AH458" s="160"/>
      <c r="AI458" s="162"/>
      <c r="AJ458" s="183"/>
      <c r="AK458" s="183"/>
      <c r="AL458" s="183"/>
      <c r="AM458" s="183"/>
      <c r="AN458" s="183"/>
      <c r="AO458" s="183"/>
    </row>
    <row r="459" customFormat="false" ht="12" hidden="false" customHeight="true" outlineLevel="0" collapsed="false">
      <c r="A459" s="174" t="str">
        <f aca="false">IF(B459&lt;&gt;"",A458+1,"")</f>
        <v/>
      </c>
      <c r="B459" s="175"/>
      <c r="C459" s="196"/>
      <c r="D459" s="190"/>
      <c r="E459" s="191"/>
      <c r="F459" s="192"/>
      <c r="G459" s="193"/>
      <c r="H459" s="194"/>
      <c r="I459" s="192"/>
      <c r="J459" s="193"/>
      <c r="K459" s="195"/>
      <c r="L459" s="160" t="str">
        <f aca="false">IF(ISBLANK(D459),"",SUM(E459:G459)-SUM(H459:J459))</f>
        <v/>
      </c>
      <c r="M459" s="160" t="n">
        <f aca="false">IF(ISBLANK(K459),E459,"")</f>
        <v>0</v>
      </c>
      <c r="N459" s="160" t="n">
        <f aca="false">IF(ISBLANK(K459),H459,"")</f>
        <v>0</v>
      </c>
      <c r="O459" s="160" t="n">
        <f aca="false">IF(D459="R11",E459+F459+G459)</f>
        <v>0</v>
      </c>
      <c r="P459" s="160" t="n">
        <f aca="false">IF(D459="R12",E459+F459+G459)</f>
        <v>0</v>
      </c>
      <c r="Q459" s="160" t="n">
        <f aca="false">IF(D459="R21",E459+F459+G459)</f>
        <v>0</v>
      </c>
      <c r="R459" s="160" t="n">
        <f aca="false">IF(D459="R22",E459+F459+G459)</f>
        <v>0</v>
      </c>
      <c r="S459" s="160" t="n">
        <f aca="false">IF(D459="R23",E459+F459+G459)</f>
        <v>0</v>
      </c>
      <c r="T459" s="160" t="n">
        <f aca="false">IF(D459="R24",E459+F459+G459)</f>
        <v>0</v>
      </c>
      <c r="U459" s="160" t="n">
        <f aca="false">IF(D459="R25",E459+F459+G459)</f>
        <v>0</v>
      </c>
      <c r="V459" s="160" t="n">
        <f aca="false">IF(D459="R26",E459+F459+G459)</f>
        <v>0</v>
      </c>
      <c r="W459" s="160" t="n">
        <f aca="false">IF(D459="R27",E459+F459+G459)</f>
        <v>0</v>
      </c>
      <c r="X459" s="160" t="n">
        <f aca="false">IF(D459="D21",H459+I459+J459)</f>
        <v>0</v>
      </c>
      <c r="Y459" s="160" t="n">
        <f aca="false">IF(D459="D22",H459+I459+J459)</f>
        <v>0</v>
      </c>
      <c r="Z459" s="160" t="n">
        <f aca="false">IF(D459="D23",H459+I459+J459)</f>
        <v>0</v>
      </c>
      <c r="AA459" s="160" t="n">
        <f aca="false">IF(D459="D24",H459+I459+J459)</f>
        <v>0</v>
      </c>
      <c r="AB459" s="160" t="n">
        <f aca="false">IF(D459="D25",H459+I459+J459)</f>
        <v>0</v>
      </c>
      <c r="AC459" s="160" t="n">
        <f aca="false">IF(D459="D26",H459+I459+J459)</f>
        <v>0</v>
      </c>
      <c r="AD459" s="160" t="n">
        <f aca="false">IF(D459="D27",H459+I459+J459)</f>
        <v>0</v>
      </c>
      <c r="AE459" s="160" t="n">
        <f aca="false">IF(D459="D28",H459+I459+J459)</f>
        <v>0</v>
      </c>
      <c r="AF459" s="160" t="n">
        <f aca="false">IF(D459="D29",H459+I459+J459)</f>
        <v>0</v>
      </c>
      <c r="AG459" s="161" t="n">
        <f aca="false">IF(D459="D30",H459+I459+J459)</f>
        <v>0</v>
      </c>
      <c r="AH459" s="160"/>
      <c r="AI459" s="162"/>
      <c r="AJ459" s="183"/>
      <c r="AK459" s="183"/>
      <c r="AL459" s="183"/>
      <c r="AM459" s="183"/>
      <c r="AN459" s="183"/>
      <c r="AO459" s="183"/>
    </row>
    <row r="460" customFormat="false" ht="12" hidden="false" customHeight="true" outlineLevel="0" collapsed="false">
      <c r="A460" s="174" t="str">
        <f aca="false">IF(B460&lt;&gt;"",A459+1,"")</f>
        <v/>
      </c>
      <c r="B460" s="175"/>
      <c r="C460" s="196"/>
      <c r="D460" s="190"/>
      <c r="E460" s="191"/>
      <c r="F460" s="192"/>
      <c r="G460" s="193"/>
      <c r="H460" s="194"/>
      <c r="I460" s="192"/>
      <c r="J460" s="193"/>
      <c r="K460" s="197"/>
      <c r="L460" s="160" t="str">
        <f aca="false">IF(ISBLANK(D460),"",SUM(E460:G460)-SUM(H460:J460))</f>
        <v/>
      </c>
      <c r="M460" s="160" t="n">
        <f aca="false">IF(ISBLANK(K460),E460,"")</f>
        <v>0</v>
      </c>
      <c r="N460" s="160" t="n">
        <f aca="false">IF(ISBLANK(K460),H460,"")</f>
        <v>0</v>
      </c>
      <c r="O460" s="160" t="n">
        <f aca="false">IF(D460="R11",E460+F460+G460)</f>
        <v>0</v>
      </c>
      <c r="P460" s="160" t="n">
        <f aca="false">IF(D460="R12",E460+F460+G460)</f>
        <v>0</v>
      </c>
      <c r="Q460" s="160" t="n">
        <f aca="false">IF(D460="R21",E460+F460+G460)</f>
        <v>0</v>
      </c>
      <c r="R460" s="160" t="n">
        <f aca="false">IF(D460="R22",E460+F460+G460)</f>
        <v>0</v>
      </c>
      <c r="S460" s="160" t="n">
        <f aca="false">IF(D460="R23",E460+F460+G460)</f>
        <v>0</v>
      </c>
      <c r="T460" s="160" t="n">
        <f aca="false">IF(D460="R24",E460+F460+G460)</f>
        <v>0</v>
      </c>
      <c r="U460" s="160" t="n">
        <f aca="false">IF(D460="R25",E460+F460+G460)</f>
        <v>0</v>
      </c>
      <c r="V460" s="160" t="n">
        <f aca="false">IF(D460="R26",E460+F460+G460)</f>
        <v>0</v>
      </c>
      <c r="W460" s="160" t="n">
        <f aca="false">IF(D460="R27",E460+F460+G460)</f>
        <v>0</v>
      </c>
      <c r="X460" s="160" t="n">
        <f aca="false">IF(D460="D21",H460+I460+J460)</f>
        <v>0</v>
      </c>
      <c r="Y460" s="160" t="n">
        <f aca="false">IF(D460="D22",H460+I460+J460)</f>
        <v>0</v>
      </c>
      <c r="Z460" s="160" t="n">
        <f aca="false">IF(D460="D23",H460+I460+J460)</f>
        <v>0</v>
      </c>
      <c r="AA460" s="160" t="n">
        <f aca="false">IF(D460="D24",H460+I460+J460)</f>
        <v>0</v>
      </c>
      <c r="AB460" s="160" t="n">
        <f aca="false">IF(D460="D25",H460+I460+J460)</f>
        <v>0</v>
      </c>
      <c r="AC460" s="160" t="n">
        <f aca="false">IF(D460="D26",H460+I460+J460)</f>
        <v>0</v>
      </c>
      <c r="AD460" s="160" t="n">
        <f aca="false">IF(D460="D27",H460+I460+J460)</f>
        <v>0</v>
      </c>
      <c r="AE460" s="160" t="n">
        <f aca="false">IF(D460="D28",H460+I460+J460)</f>
        <v>0</v>
      </c>
      <c r="AF460" s="160" t="n">
        <f aca="false">IF(D460="D29",H460+I460+J460)</f>
        <v>0</v>
      </c>
      <c r="AG460" s="161" t="n">
        <f aca="false">IF(D460="D30",H460+I460+J460)</f>
        <v>0</v>
      </c>
      <c r="AH460" s="160"/>
      <c r="AI460" s="162"/>
      <c r="AJ460" s="183"/>
      <c r="AK460" s="183"/>
      <c r="AL460" s="183"/>
      <c r="AM460" s="183"/>
      <c r="AN460" s="183"/>
      <c r="AO460" s="183"/>
    </row>
    <row r="461" customFormat="false" ht="12" hidden="false" customHeight="true" outlineLevel="0" collapsed="false">
      <c r="A461" s="174" t="str">
        <f aca="false">IF(B461&lt;&gt;"",A460+1,"")</f>
        <v/>
      </c>
      <c r="B461" s="175"/>
      <c r="C461" s="196"/>
      <c r="D461" s="190"/>
      <c r="E461" s="191"/>
      <c r="F461" s="192"/>
      <c r="G461" s="193"/>
      <c r="H461" s="194"/>
      <c r="I461" s="192"/>
      <c r="J461" s="193"/>
      <c r="K461" s="195"/>
      <c r="L461" s="160" t="str">
        <f aca="false">IF(ISBLANK(D461),"",SUM(E461:G461)-SUM(H461:J461))</f>
        <v/>
      </c>
      <c r="M461" s="160" t="n">
        <f aca="false">IF(ISBLANK(K461),E461,"")</f>
        <v>0</v>
      </c>
      <c r="N461" s="160" t="n">
        <f aca="false">IF(ISBLANK(K461),H461,"")</f>
        <v>0</v>
      </c>
      <c r="O461" s="160" t="n">
        <f aca="false">IF(D461="R11",E461+F461+G461)</f>
        <v>0</v>
      </c>
      <c r="P461" s="160" t="n">
        <f aca="false">IF(D461="R12",E461+F461+G461)</f>
        <v>0</v>
      </c>
      <c r="Q461" s="160" t="n">
        <f aca="false">IF(D461="R21",E461+F461+G461)</f>
        <v>0</v>
      </c>
      <c r="R461" s="160" t="n">
        <f aca="false">IF(D461="R22",E461+F461+G461)</f>
        <v>0</v>
      </c>
      <c r="S461" s="160" t="n">
        <f aca="false">IF(D461="R23",E461+F461+G461)</f>
        <v>0</v>
      </c>
      <c r="T461" s="160" t="n">
        <f aca="false">IF(D461="R24",E461+F461+G461)</f>
        <v>0</v>
      </c>
      <c r="U461" s="160" t="n">
        <f aca="false">IF(D461="R25",E461+F461+G461)</f>
        <v>0</v>
      </c>
      <c r="V461" s="160" t="n">
        <f aca="false">IF(D461="R26",E461+F461+G461)</f>
        <v>0</v>
      </c>
      <c r="W461" s="160" t="n">
        <f aca="false">IF(D461="R27",E461+F461+G461)</f>
        <v>0</v>
      </c>
      <c r="X461" s="160" t="n">
        <f aca="false">IF(D461="D21",H461+I461+J461)</f>
        <v>0</v>
      </c>
      <c r="Y461" s="160" t="n">
        <f aca="false">IF(D461="D22",H461+I461+J461)</f>
        <v>0</v>
      </c>
      <c r="Z461" s="160" t="n">
        <f aca="false">IF(D461="D23",H461+I461+J461)</f>
        <v>0</v>
      </c>
      <c r="AA461" s="160" t="n">
        <f aca="false">IF(D461="D24",H461+I461+J461)</f>
        <v>0</v>
      </c>
      <c r="AB461" s="160" t="n">
        <f aca="false">IF(D461="D25",H461+I461+J461)</f>
        <v>0</v>
      </c>
      <c r="AC461" s="160" t="n">
        <f aca="false">IF(D461="D26",H461+I461+J461)</f>
        <v>0</v>
      </c>
      <c r="AD461" s="160" t="n">
        <f aca="false">IF(D461="D27",H461+I461+J461)</f>
        <v>0</v>
      </c>
      <c r="AE461" s="160" t="n">
        <f aca="false">IF(D461="D28",H461+I461+J461)</f>
        <v>0</v>
      </c>
      <c r="AF461" s="160" t="n">
        <f aca="false">IF(D461="D29",H461+I461+J461)</f>
        <v>0</v>
      </c>
      <c r="AG461" s="161" t="n">
        <f aca="false">IF(D461="D30",H461+I461+J461)</f>
        <v>0</v>
      </c>
      <c r="AH461" s="160"/>
      <c r="AI461" s="162"/>
      <c r="AJ461" s="183"/>
      <c r="AK461" s="183"/>
      <c r="AL461" s="183"/>
      <c r="AM461" s="183"/>
      <c r="AN461" s="183"/>
      <c r="AO461" s="183"/>
    </row>
    <row r="462" customFormat="false" ht="12" hidden="false" customHeight="true" outlineLevel="0" collapsed="false">
      <c r="A462" s="174" t="str">
        <f aca="false">IF(B462&lt;&gt;"",A461+1,"")</f>
        <v/>
      </c>
      <c r="B462" s="175"/>
      <c r="C462" s="196"/>
      <c r="D462" s="190"/>
      <c r="E462" s="191"/>
      <c r="F462" s="192"/>
      <c r="G462" s="193"/>
      <c r="H462" s="194"/>
      <c r="I462" s="192"/>
      <c r="J462" s="193"/>
      <c r="K462" s="195"/>
      <c r="L462" s="160" t="str">
        <f aca="false">IF(ISBLANK(D462),"",SUM(E462:G462)-SUM(H462:J462))</f>
        <v/>
      </c>
      <c r="M462" s="160" t="n">
        <f aca="false">IF(ISBLANK(K462),E462,"")</f>
        <v>0</v>
      </c>
      <c r="N462" s="160" t="n">
        <f aca="false">IF(ISBLANK(K462),H462,"")</f>
        <v>0</v>
      </c>
      <c r="O462" s="160" t="n">
        <f aca="false">IF(D462="R11",E462+F462+G462)</f>
        <v>0</v>
      </c>
      <c r="P462" s="160" t="n">
        <f aca="false">IF(D462="R12",E462+F462+G462)</f>
        <v>0</v>
      </c>
      <c r="Q462" s="160" t="n">
        <f aca="false">IF(D462="R21",E462+F462+G462)</f>
        <v>0</v>
      </c>
      <c r="R462" s="160" t="n">
        <f aca="false">IF(D462="R22",E462+F462+G462)</f>
        <v>0</v>
      </c>
      <c r="S462" s="160" t="n">
        <f aca="false">IF(D462="R23",E462+F462+G462)</f>
        <v>0</v>
      </c>
      <c r="T462" s="160" t="n">
        <f aca="false">IF(D462="R24",E462+F462+G462)</f>
        <v>0</v>
      </c>
      <c r="U462" s="160" t="n">
        <f aca="false">IF(D462="R25",E462+F462+G462)</f>
        <v>0</v>
      </c>
      <c r="V462" s="160" t="n">
        <f aca="false">IF(D462="R26",E462+F462+G462)</f>
        <v>0</v>
      </c>
      <c r="W462" s="160" t="n">
        <f aca="false">IF(D462="R27",E462+F462+G462)</f>
        <v>0</v>
      </c>
      <c r="X462" s="160" t="n">
        <f aca="false">IF(D462="D21",H462+I462+J462)</f>
        <v>0</v>
      </c>
      <c r="Y462" s="160" t="n">
        <f aca="false">IF(D462="D22",H462+I462+J462)</f>
        <v>0</v>
      </c>
      <c r="Z462" s="160" t="n">
        <f aca="false">IF(D462="D23",H462+I462+J462)</f>
        <v>0</v>
      </c>
      <c r="AA462" s="160" t="n">
        <f aca="false">IF(D462="D24",H462+I462+J462)</f>
        <v>0</v>
      </c>
      <c r="AB462" s="160" t="n">
        <f aca="false">IF(D462="D25",H462+I462+J462)</f>
        <v>0</v>
      </c>
      <c r="AC462" s="160" t="n">
        <f aca="false">IF(D462="D26",H462+I462+J462)</f>
        <v>0</v>
      </c>
      <c r="AD462" s="160" t="n">
        <f aca="false">IF(D462="D27",H462+I462+J462)</f>
        <v>0</v>
      </c>
      <c r="AE462" s="160" t="n">
        <f aca="false">IF(D462="D28",H462+I462+J462)</f>
        <v>0</v>
      </c>
      <c r="AF462" s="160" t="n">
        <f aca="false">IF(D462="D29",H462+I462+J462)</f>
        <v>0</v>
      </c>
      <c r="AG462" s="161" t="n">
        <f aca="false">IF(D462="D30",H462+I462+J462)</f>
        <v>0</v>
      </c>
      <c r="AH462" s="160"/>
      <c r="AI462" s="162"/>
      <c r="AJ462" s="183"/>
      <c r="AK462" s="183"/>
      <c r="AL462" s="183"/>
      <c r="AM462" s="183"/>
      <c r="AN462" s="183"/>
      <c r="AO462" s="183"/>
    </row>
    <row r="463" customFormat="false" ht="12" hidden="false" customHeight="true" outlineLevel="0" collapsed="false">
      <c r="A463" s="174" t="str">
        <f aca="false">IF(B463&lt;&gt;"",A462+1,"")</f>
        <v/>
      </c>
      <c r="B463" s="175"/>
      <c r="C463" s="196"/>
      <c r="D463" s="190"/>
      <c r="E463" s="191"/>
      <c r="F463" s="192"/>
      <c r="G463" s="193"/>
      <c r="H463" s="194"/>
      <c r="I463" s="192"/>
      <c r="J463" s="193"/>
      <c r="K463" s="197"/>
      <c r="L463" s="160" t="str">
        <f aca="false">IF(ISBLANK(D463),"",SUM(E463:G463)-SUM(H463:J463))</f>
        <v/>
      </c>
      <c r="M463" s="160" t="n">
        <f aca="false">IF(ISBLANK(K463),E463,"")</f>
        <v>0</v>
      </c>
      <c r="N463" s="160" t="n">
        <f aca="false">IF(ISBLANK(K463),H463,"")</f>
        <v>0</v>
      </c>
      <c r="O463" s="160" t="n">
        <f aca="false">IF(D463="R11",E463+F463+G463)</f>
        <v>0</v>
      </c>
      <c r="P463" s="160" t="n">
        <f aca="false">IF(D463="R12",E463+F463+G463)</f>
        <v>0</v>
      </c>
      <c r="Q463" s="160" t="n">
        <f aca="false">IF(D463="R21",E463+F463+G463)</f>
        <v>0</v>
      </c>
      <c r="R463" s="160" t="n">
        <f aca="false">IF(D463="R22",E463+F463+G463)</f>
        <v>0</v>
      </c>
      <c r="S463" s="160" t="n">
        <f aca="false">IF(D463="R23",E463+F463+G463)</f>
        <v>0</v>
      </c>
      <c r="T463" s="160" t="n">
        <f aca="false">IF(D463="R24",E463+F463+G463)</f>
        <v>0</v>
      </c>
      <c r="U463" s="160" t="n">
        <f aca="false">IF(D463="R25",E463+F463+G463)</f>
        <v>0</v>
      </c>
      <c r="V463" s="160" t="n">
        <f aca="false">IF(D463="R26",E463+F463+G463)</f>
        <v>0</v>
      </c>
      <c r="W463" s="160" t="n">
        <f aca="false">IF(D463="R27",E463+F463+G463)</f>
        <v>0</v>
      </c>
      <c r="X463" s="160" t="n">
        <f aca="false">IF(D463="D21",H463+I463+J463)</f>
        <v>0</v>
      </c>
      <c r="Y463" s="160" t="n">
        <f aca="false">IF(D463="D22",H463+I463+J463)</f>
        <v>0</v>
      </c>
      <c r="Z463" s="160" t="n">
        <f aca="false">IF(D463="D23",H463+I463+J463)</f>
        <v>0</v>
      </c>
      <c r="AA463" s="160" t="n">
        <f aca="false">IF(D463="D24",H463+I463+J463)</f>
        <v>0</v>
      </c>
      <c r="AB463" s="160" t="n">
        <f aca="false">IF(D463="D25",H463+I463+J463)</f>
        <v>0</v>
      </c>
      <c r="AC463" s="160" t="n">
        <f aca="false">IF(D463="D26",H463+I463+J463)</f>
        <v>0</v>
      </c>
      <c r="AD463" s="160" t="n">
        <f aca="false">IF(D463="D27",H463+I463+J463)</f>
        <v>0</v>
      </c>
      <c r="AE463" s="160" t="n">
        <f aca="false">IF(D463="D28",H463+I463+J463)</f>
        <v>0</v>
      </c>
      <c r="AF463" s="160" t="n">
        <f aca="false">IF(D463="D29",H463+I463+J463)</f>
        <v>0</v>
      </c>
      <c r="AG463" s="161" t="n">
        <f aca="false">IF(D463="D30",H463+I463+J463)</f>
        <v>0</v>
      </c>
      <c r="AH463" s="160"/>
      <c r="AI463" s="162"/>
      <c r="AJ463" s="183"/>
      <c r="AK463" s="183"/>
      <c r="AL463" s="183"/>
      <c r="AM463" s="183"/>
      <c r="AN463" s="183"/>
      <c r="AO463" s="183"/>
    </row>
    <row r="464" customFormat="false" ht="12" hidden="false" customHeight="true" outlineLevel="0" collapsed="false">
      <c r="A464" s="174" t="str">
        <f aca="false">IF(B464&lt;&gt;"",A463+1,"")</f>
        <v/>
      </c>
      <c r="B464" s="175"/>
      <c r="C464" s="196"/>
      <c r="D464" s="190"/>
      <c r="E464" s="191"/>
      <c r="F464" s="192"/>
      <c r="G464" s="193"/>
      <c r="H464" s="194"/>
      <c r="I464" s="192"/>
      <c r="J464" s="193"/>
      <c r="K464" s="195"/>
      <c r="L464" s="160" t="str">
        <f aca="false">IF(ISBLANK(D464),"",SUM(E464:G464)-SUM(H464:J464))</f>
        <v/>
      </c>
      <c r="M464" s="160" t="n">
        <f aca="false">IF(ISBLANK(K464),E464,"")</f>
        <v>0</v>
      </c>
      <c r="N464" s="160" t="n">
        <f aca="false">IF(ISBLANK(K464),H464,"")</f>
        <v>0</v>
      </c>
      <c r="O464" s="160" t="n">
        <f aca="false">IF(D464="R11",E464+F464+G464)</f>
        <v>0</v>
      </c>
      <c r="P464" s="160" t="n">
        <f aca="false">IF(D464="R12",E464+F464+G464)</f>
        <v>0</v>
      </c>
      <c r="Q464" s="160" t="n">
        <f aca="false">IF(D464="R21",E464+F464+G464)</f>
        <v>0</v>
      </c>
      <c r="R464" s="160" t="n">
        <f aca="false">IF(D464="R22",E464+F464+G464)</f>
        <v>0</v>
      </c>
      <c r="S464" s="160" t="n">
        <f aca="false">IF(D464="R23",E464+F464+G464)</f>
        <v>0</v>
      </c>
      <c r="T464" s="160" t="n">
        <f aca="false">IF(D464="R24",E464+F464+G464)</f>
        <v>0</v>
      </c>
      <c r="U464" s="160" t="n">
        <f aca="false">IF(D464="R25",E464+F464+G464)</f>
        <v>0</v>
      </c>
      <c r="V464" s="160" t="n">
        <f aca="false">IF(D464="R26",E464+F464+G464)</f>
        <v>0</v>
      </c>
      <c r="W464" s="160" t="n">
        <f aca="false">IF(D464="R27",E464+F464+G464)</f>
        <v>0</v>
      </c>
      <c r="X464" s="160" t="n">
        <f aca="false">IF(D464="D21",H464+I464+J464)</f>
        <v>0</v>
      </c>
      <c r="Y464" s="160" t="n">
        <f aca="false">IF(D464="D22",H464+I464+J464)</f>
        <v>0</v>
      </c>
      <c r="Z464" s="160" t="n">
        <f aca="false">IF(D464="D23",H464+I464+J464)</f>
        <v>0</v>
      </c>
      <c r="AA464" s="160" t="n">
        <f aca="false">IF(D464="D24",H464+I464+J464)</f>
        <v>0</v>
      </c>
      <c r="AB464" s="160" t="n">
        <f aca="false">IF(D464="D25",H464+I464+J464)</f>
        <v>0</v>
      </c>
      <c r="AC464" s="160" t="n">
        <f aca="false">IF(D464="D26",H464+I464+J464)</f>
        <v>0</v>
      </c>
      <c r="AD464" s="160" t="n">
        <f aca="false">IF(D464="D27",H464+I464+J464)</f>
        <v>0</v>
      </c>
      <c r="AE464" s="160" t="n">
        <f aca="false">IF(D464="D28",H464+I464+J464)</f>
        <v>0</v>
      </c>
      <c r="AF464" s="160" t="n">
        <f aca="false">IF(D464="D29",H464+I464+J464)</f>
        <v>0</v>
      </c>
      <c r="AG464" s="161" t="n">
        <f aca="false">IF(D464="D30",H464+I464+J464)</f>
        <v>0</v>
      </c>
      <c r="AH464" s="160"/>
      <c r="AI464" s="162"/>
      <c r="AJ464" s="183"/>
      <c r="AK464" s="183"/>
      <c r="AL464" s="183"/>
      <c r="AM464" s="183"/>
      <c r="AN464" s="183"/>
      <c r="AO464" s="183"/>
    </row>
    <row r="465" customFormat="false" ht="12" hidden="false" customHeight="true" outlineLevel="0" collapsed="false">
      <c r="A465" s="174" t="str">
        <f aca="false">IF(B465&lt;&gt;"",A464+1,"")</f>
        <v/>
      </c>
      <c r="B465" s="175"/>
      <c r="C465" s="196"/>
      <c r="D465" s="190"/>
      <c r="E465" s="191"/>
      <c r="F465" s="192"/>
      <c r="G465" s="193"/>
      <c r="H465" s="194"/>
      <c r="I465" s="192"/>
      <c r="J465" s="193"/>
      <c r="K465" s="195"/>
      <c r="L465" s="160" t="str">
        <f aca="false">IF(ISBLANK(D465),"",SUM(E465:G465)-SUM(H465:J465))</f>
        <v/>
      </c>
      <c r="M465" s="160" t="n">
        <f aca="false">IF(ISBLANK(K465),E465,"")</f>
        <v>0</v>
      </c>
      <c r="N465" s="160" t="n">
        <f aca="false">IF(ISBLANK(K465),H465,"")</f>
        <v>0</v>
      </c>
      <c r="O465" s="160" t="n">
        <f aca="false">IF(D465="R11",E465+F465+G465)</f>
        <v>0</v>
      </c>
      <c r="P465" s="160" t="n">
        <f aca="false">IF(D465="R12",E465+F465+G465)</f>
        <v>0</v>
      </c>
      <c r="Q465" s="160" t="n">
        <f aca="false">IF(D465="R21",E465+F465+G465)</f>
        <v>0</v>
      </c>
      <c r="R465" s="160" t="n">
        <f aca="false">IF(D465="R22",E465+F465+G465)</f>
        <v>0</v>
      </c>
      <c r="S465" s="160" t="n">
        <f aca="false">IF(D465="R23",E465+F465+G465)</f>
        <v>0</v>
      </c>
      <c r="T465" s="160" t="n">
        <f aca="false">IF(D465="R24",E465+F465+G465)</f>
        <v>0</v>
      </c>
      <c r="U465" s="160" t="n">
        <f aca="false">IF(D465="R25",E465+F465+G465)</f>
        <v>0</v>
      </c>
      <c r="V465" s="160" t="n">
        <f aca="false">IF(D465="R26",E465+F465+G465)</f>
        <v>0</v>
      </c>
      <c r="W465" s="160" t="n">
        <f aca="false">IF(D465="R27",E465+F465+G465)</f>
        <v>0</v>
      </c>
      <c r="X465" s="160" t="n">
        <f aca="false">IF(D465="D21",H465+I465+J465)</f>
        <v>0</v>
      </c>
      <c r="Y465" s="160" t="n">
        <f aca="false">IF(D465="D22",H465+I465+J465)</f>
        <v>0</v>
      </c>
      <c r="Z465" s="160" t="n">
        <f aca="false">IF(D465="D23",H465+I465+J465)</f>
        <v>0</v>
      </c>
      <c r="AA465" s="160" t="n">
        <f aca="false">IF(D465="D24",H465+I465+J465)</f>
        <v>0</v>
      </c>
      <c r="AB465" s="160" t="n">
        <f aca="false">IF(D465="D25",H465+I465+J465)</f>
        <v>0</v>
      </c>
      <c r="AC465" s="160" t="n">
        <f aca="false">IF(D465="D26",H465+I465+J465)</f>
        <v>0</v>
      </c>
      <c r="AD465" s="160" t="n">
        <f aca="false">IF(D465="D27",H465+I465+J465)</f>
        <v>0</v>
      </c>
      <c r="AE465" s="160" t="n">
        <f aca="false">IF(D465="D28",H465+I465+J465)</f>
        <v>0</v>
      </c>
      <c r="AF465" s="160" t="n">
        <f aca="false">IF(D465="D29",H465+I465+J465)</f>
        <v>0</v>
      </c>
      <c r="AG465" s="161" t="n">
        <f aca="false">IF(D465="D30",H465+I465+J465)</f>
        <v>0</v>
      </c>
      <c r="AH465" s="160"/>
      <c r="AI465" s="162"/>
      <c r="AJ465" s="183"/>
      <c r="AK465" s="183"/>
      <c r="AL465" s="183"/>
      <c r="AM465" s="183"/>
      <c r="AN465" s="183"/>
      <c r="AO465" s="183"/>
    </row>
    <row r="466" customFormat="false" ht="12" hidden="false" customHeight="true" outlineLevel="0" collapsed="false">
      <c r="A466" s="174" t="str">
        <f aca="false">IF(B466&lt;&gt;"",A465+1,"")</f>
        <v/>
      </c>
      <c r="B466" s="175"/>
      <c r="C466" s="196"/>
      <c r="D466" s="190"/>
      <c r="E466" s="191"/>
      <c r="F466" s="192"/>
      <c r="G466" s="193"/>
      <c r="H466" s="194"/>
      <c r="I466" s="192"/>
      <c r="J466" s="193"/>
      <c r="K466" s="195"/>
      <c r="L466" s="160" t="str">
        <f aca="false">IF(ISBLANK(D466),"",SUM(E466:G466)-SUM(H466:J466))</f>
        <v/>
      </c>
      <c r="M466" s="160" t="n">
        <f aca="false">IF(ISBLANK(K466),E466,"")</f>
        <v>0</v>
      </c>
      <c r="N466" s="160" t="n">
        <f aca="false">IF(ISBLANK(K466),H466,"")</f>
        <v>0</v>
      </c>
      <c r="O466" s="160" t="n">
        <f aca="false">IF(D466="R11",E466+F466+G466)</f>
        <v>0</v>
      </c>
      <c r="P466" s="160" t="n">
        <f aca="false">IF(D466="R12",E466+F466+G466)</f>
        <v>0</v>
      </c>
      <c r="Q466" s="160" t="n">
        <f aca="false">IF(D466="R21",E466+F466+G466)</f>
        <v>0</v>
      </c>
      <c r="R466" s="160" t="n">
        <f aca="false">IF(D466="R22",E466+F466+G466)</f>
        <v>0</v>
      </c>
      <c r="S466" s="160" t="n">
        <f aca="false">IF(D466="R23",E466+F466+G466)</f>
        <v>0</v>
      </c>
      <c r="T466" s="160" t="n">
        <f aca="false">IF(D466="R24",E466+F466+G466)</f>
        <v>0</v>
      </c>
      <c r="U466" s="160" t="n">
        <f aca="false">IF(D466="R25",E466+F466+G466)</f>
        <v>0</v>
      </c>
      <c r="V466" s="160" t="n">
        <f aca="false">IF(D466="R26",E466+F466+G466)</f>
        <v>0</v>
      </c>
      <c r="W466" s="160" t="n">
        <f aca="false">IF(D466="R27",E466+F466+G466)</f>
        <v>0</v>
      </c>
      <c r="X466" s="160" t="n">
        <f aca="false">IF(D466="D21",H466+I466+J466)</f>
        <v>0</v>
      </c>
      <c r="Y466" s="160" t="n">
        <f aca="false">IF(D466="D22",H466+I466+J466)</f>
        <v>0</v>
      </c>
      <c r="Z466" s="160" t="n">
        <f aca="false">IF(D466="D23",H466+I466+J466)</f>
        <v>0</v>
      </c>
      <c r="AA466" s="160" t="n">
        <f aca="false">IF(D466="D24",H466+I466+J466)</f>
        <v>0</v>
      </c>
      <c r="AB466" s="160" t="n">
        <f aca="false">IF(D466="D25",H466+I466+J466)</f>
        <v>0</v>
      </c>
      <c r="AC466" s="160" t="n">
        <f aca="false">IF(D466="D26",H466+I466+J466)</f>
        <v>0</v>
      </c>
      <c r="AD466" s="160" t="n">
        <f aca="false">IF(D466="D27",H466+I466+J466)</f>
        <v>0</v>
      </c>
      <c r="AE466" s="160" t="n">
        <f aca="false">IF(D466="D28",H466+I466+J466)</f>
        <v>0</v>
      </c>
      <c r="AF466" s="160" t="n">
        <f aca="false">IF(D466="D29",H466+I466+J466)</f>
        <v>0</v>
      </c>
      <c r="AG466" s="161" t="n">
        <f aca="false">IF(D466="D30",H466+I466+J466)</f>
        <v>0</v>
      </c>
      <c r="AH466" s="160"/>
      <c r="AI466" s="162"/>
      <c r="AJ466" s="183"/>
      <c r="AK466" s="183"/>
      <c r="AL466" s="183"/>
      <c r="AM466" s="183"/>
      <c r="AN466" s="183"/>
      <c r="AO466" s="183"/>
    </row>
    <row r="467" customFormat="false" ht="12" hidden="false" customHeight="true" outlineLevel="0" collapsed="false">
      <c r="A467" s="174" t="str">
        <f aca="false">IF(B467&lt;&gt;"",A466+1,"")</f>
        <v/>
      </c>
      <c r="B467" s="175"/>
      <c r="C467" s="196"/>
      <c r="D467" s="190"/>
      <c r="E467" s="191"/>
      <c r="F467" s="192"/>
      <c r="G467" s="193"/>
      <c r="H467" s="194"/>
      <c r="I467" s="192"/>
      <c r="J467" s="193"/>
      <c r="K467" s="197"/>
      <c r="L467" s="160" t="str">
        <f aca="false">IF(ISBLANK(D467),"",SUM(E467:G467)-SUM(H467:J467))</f>
        <v/>
      </c>
      <c r="M467" s="160" t="n">
        <f aca="false">IF(ISBLANK(K467),E467,"")</f>
        <v>0</v>
      </c>
      <c r="N467" s="160" t="n">
        <f aca="false">IF(ISBLANK(K467),H467,"")</f>
        <v>0</v>
      </c>
      <c r="O467" s="160" t="n">
        <f aca="false">IF(D467="R11",E467+F467+G467)</f>
        <v>0</v>
      </c>
      <c r="P467" s="160" t="n">
        <f aca="false">IF(D467="R12",E467+F467+G467)</f>
        <v>0</v>
      </c>
      <c r="Q467" s="160" t="n">
        <f aca="false">IF(D467="R21",E467+F467+G467)</f>
        <v>0</v>
      </c>
      <c r="R467" s="160" t="n">
        <f aca="false">IF(D467="R22",E467+F467+G467)</f>
        <v>0</v>
      </c>
      <c r="S467" s="160" t="n">
        <f aca="false">IF(D467="R23",E467+F467+G467)</f>
        <v>0</v>
      </c>
      <c r="T467" s="160" t="n">
        <f aca="false">IF(D467="R24",E467+F467+G467)</f>
        <v>0</v>
      </c>
      <c r="U467" s="160" t="n">
        <f aca="false">IF(D467="R25",E467+F467+G467)</f>
        <v>0</v>
      </c>
      <c r="V467" s="160" t="n">
        <f aca="false">IF(D467="R26",E467+F467+G467)</f>
        <v>0</v>
      </c>
      <c r="W467" s="160" t="n">
        <f aca="false">IF(D467="R27",E467+F467+G467)</f>
        <v>0</v>
      </c>
      <c r="X467" s="160" t="n">
        <f aca="false">IF(D467="D21",H467+I467+J467)</f>
        <v>0</v>
      </c>
      <c r="Y467" s="160" t="n">
        <f aca="false">IF(D467="D22",H467+I467+J467)</f>
        <v>0</v>
      </c>
      <c r="Z467" s="160" t="n">
        <f aca="false">IF(D467="D23",H467+I467+J467)</f>
        <v>0</v>
      </c>
      <c r="AA467" s="160" t="n">
        <f aca="false">IF(D467="D24",H467+I467+J467)</f>
        <v>0</v>
      </c>
      <c r="AB467" s="160" t="n">
        <f aca="false">IF(D467="D25",H467+I467+J467)</f>
        <v>0</v>
      </c>
      <c r="AC467" s="160" t="n">
        <f aca="false">IF(D467="D26",H467+I467+J467)</f>
        <v>0</v>
      </c>
      <c r="AD467" s="160" t="n">
        <f aca="false">IF(D467="D27",H467+I467+J467)</f>
        <v>0</v>
      </c>
      <c r="AE467" s="160" t="n">
        <f aca="false">IF(D467="D28",H467+I467+J467)</f>
        <v>0</v>
      </c>
      <c r="AF467" s="160" t="n">
        <f aca="false">IF(D467="D29",H467+I467+J467)</f>
        <v>0</v>
      </c>
      <c r="AG467" s="161" t="n">
        <f aca="false">IF(D467="D30",H467+I467+J467)</f>
        <v>0</v>
      </c>
      <c r="AH467" s="160"/>
      <c r="AI467" s="162"/>
      <c r="AJ467" s="183"/>
      <c r="AK467" s="183"/>
      <c r="AL467" s="183"/>
      <c r="AM467" s="183"/>
      <c r="AN467" s="183"/>
      <c r="AO467" s="183"/>
    </row>
    <row r="468" customFormat="false" ht="12" hidden="false" customHeight="true" outlineLevel="0" collapsed="false">
      <c r="A468" s="174" t="str">
        <f aca="false">IF(B468&lt;&gt;"",A467+1,"")</f>
        <v/>
      </c>
      <c r="B468" s="175"/>
      <c r="C468" s="196"/>
      <c r="D468" s="190"/>
      <c r="E468" s="191"/>
      <c r="F468" s="192"/>
      <c r="G468" s="193"/>
      <c r="H468" s="194"/>
      <c r="I468" s="192"/>
      <c r="J468" s="193"/>
      <c r="K468" s="195"/>
      <c r="L468" s="160" t="str">
        <f aca="false">IF(ISBLANK(D468),"",SUM(E468:G468)-SUM(H468:J468))</f>
        <v/>
      </c>
      <c r="M468" s="160" t="n">
        <f aca="false">IF(ISBLANK(K468),E468,"")</f>
        <v>0</v>
      </c>
      <c r="N468" s="160" t="n">
        <f aca="false">IF(ISBLANK(K468),H468,"")</f>
        <v>0</v>
      </c>
      <c r="O468" s="160" t="n">
        <f aca="false">IF(D468="R11",E468+F468+G468)</f>
        <v>0</v>
      </c>
      <c r="P468" s="160" t="n">
        <f aca="false">IF(D468="R12",E468+F468+G468)</f>
        <v>0</v>
      </c>
      <c r="Q468" s="160" t="n">
        <f aca="false">IF(D468="R21",E468+F468+G468)</f>
        <v>0</v>
      </c>
      <c r="R468" s="160" t="n">
        <f aca="false">IF(D468="R22",E468+F468+G468)</f>
        <v>0</v>
      </c>
      <c r="S468" s="160" t="n">
        <f aca="false">IF(D468="R23",E468+F468+G468)</f>
        <v>0</v>
      </c>
      <c r="T468" s="160" t="n">
        <f aca="false">IF(D468="R24",E468+F468+G468)</f>
        <v>0</v>
      </c>
      <c r="U468" s="160" t="n">
        <f aca="false">IF(D468="R25",E468+F468+G468)</f>
        <v>0</v>
      </c>
      <c r="V468" s="160" t="n">
        <f aca="false">IF(D468="R26",E468+F468+G468)</f>
        <v>0</v>
      </c>
      <c r="W468" s="160" t="n">
        <f aca="false">IF(D468="R27",E468+F468+G468)</f>
        <v>0</v>
      </c>
      <c r="X468" s="160" t="n">
        <f aca="false">IF(D468="D21",H468+I468+J468)</f>
        <v>0</v>
      </c>
      <c r="Y468" s="160" t="n">
        <f aca="false">IF(D468="D22",H468+I468+J468)</f>
        <v>0</v>
      </c>
      <c r="Z468" s="160" t="n">
        <f aca="false">IF(D468="D23",H468+I468+J468)</f>
        <v>0</v>
      </c>
      <c r="AA468" s="160" t="n">
        <f aca="false">IF(D468="D24",H468+I468+J468)</f>
        <v>0</v>
      </c>
      <c r="AB468" s="160" t="n">
        <f aca="false">IF(D468="D25",H468+I468+J468)</f>
        <v>0</v>
      </c>
      <c r="AC468" s="160" t="n">
        <f aca="false">IF(D468="D26",H468+I468+J468)</f>
        <v>0</v>
      </c>
      <c r="AD468" s="160" t="n">
        <f aca="false">IF(D468="D27",H468+I468+J468)</f>
        <v>0</v>
      </c>
      <c r="AE468" s="160" t="n">
        <f aca="false">IF(D468="D28",H468+I468+J468)</f>
        <v>0</v>
      </c>
      <c r="AF468" s="160" t="n">
        <f aca="false">IF(D468="D29",H468+I468+J468)</f>
        <v>0</v>
      </c>
      <c r="AG468" s="161" t="n">
        <f aca="false">IF(D468="D30",H468+I468+J468)</f>
        <v>0</v>
      </c>
      <c r="AH468" s="160"/>
      <c r="AI468" s="162"/>
      <c r="AJ468" s="183"/>
      <c r="AK468" s="183"/>
      <c r="AL468" s="183"/>
      <c r="AM468" s="183"/>
      <c r="AN468" s="183"/>
      <c r="AO468" s="183"/>
    </row>
    <row r="469" customFormat="false" ht="12" hidden="false" customHeight="true" outlineLevel="0" collapsed="false">
      <c r="A469" s="174" t="str">
        <f aca="false">IF(B469&lt;&gt;"",A468+1,"")</f>
        <v/>
      </c>
      <c r="B469" s="175"/>
      <c r="C469" s="196"/>
      <c r="D469" s="190"/>
      <c r="E469" s="191"/>
      <c r="F469" s="192"/>
      <c r="G469" s="193"/>
      <c r="H469" s="194"/>
      <c r="I469" s="192"/>
      <c r="J469" s="193"/>
      <c r="K469" s="195"/>
      <c r="L469" s="160" t="str">
        <f aca="false">IF(ISBLANK(D469),"",SUM(E469:G469)-SUM(H469:J469))</f>
        <v/>
      </c>
      <c r="M469" s="160" t="n">
        <f aca="false">IF(ISBLANK(K469),E469,"")</f>
        <v>0</v>
      </c>
      <c r="N469" s="160" t="n">
        <f aca="false">IF(ISBLANK(K469),H469,"")</f>
        <v>0</v>
      </c>
      <c r="O469" s="160" t="n">
        <f aca="false">IF(D469="R11",E469+F469+G469)</f>
        <v>0</v>
      </c>
      <c r="P469" s="160" t="n">
        <f aca="false">IF(D469="R12",E469+F469+G469)</f>
        <v>0</v>
      </c>
      <c r="Q469" s="160" t="n">
        <f aca="false">IF(D469="R21",E469+F469+G469)</f>
        <v>0</v>
      </c>
      <c r="R469" s="160" t="n">
        <f aca="false">IF(D469="R22",E469+F469+G469)</f>
        <v>0</v>
      </c>
      <c r="S469" s="160" t="n">
        <f aca="false">IF(D469="R23",E469+F469+G469)</f>
        <v>0</v>
      </c>
      <c r="T469" s="160" t="n">
        <f aca="false">IF(D469="R24",E469+F469+G469)</f>
        <v>0</v>
      </c>
      <c r="U469" s="160" t="n">
        <f aca="false">IF(D469="R25",E469+F469+G469)</f>
        <v>0</v>
      </c>
      <c r="V469" s="160" t="n">
        <f aca="false">IF(D469="R26",E469+F469+G469)</f>
        <v>0</v>
      </c>
      <c r="W469" s="160" t="n">
        <f aca="false">IF(D469="R27",E469+F469+G469)</f>
        <v>0</v>
      </c>
      <c r="X469" s="160" t="n">
        <f aca="false">IF(D469="D21",H469+I469+J469)</f>
        <v>0</v>
      </c>
      <c r="Y469" s="160" t="n">
        <f aca="false">IF(D469="D22",H469+I469+J469)</f>
        <v>0</v>
      </c>
      <c r="Z469" s="160" t="n">
        <f aca="false">IF(D469="D23",H469+I469+J469)</f>
        <v>0</v>
      </c>
      <c r="AA469" s="160" t="n">
        <f aca="false">IF(D469="D24",H469+I469+J469)</f>
        <v>0</v>
      </c>
      <c r="AB469" s="160" t="n">
        <f aca="false">IF(D469="D25",H469+I469+J469)</f>
        <v>0</v>
      </c>
      <c r="AC469" s="160" t="n">
        <f aca="false">IF(D469="D26",H469+I469+J469)</f>
        <v>0</v>
      </c>
      <c r="AD469" s="160" t="n">
        <f aca="false">IF(D469="D27",H469+I469+J469)</f>
        <v>0</v>
      </c>
      <c r="AE469" s="160" t="n">
        <f aca="false">IF(D469="D28",H469+I469+J469)</f>
        <v>0</v>
      </c>
      <c r="AF469" s="160" t="n">
        <f aca="false">IF(D469="D29",H469+I469+J469)</f>
        <v>0</v>
      </c>
      <c r="AG469" s="161" t="n">
        <f aca="false">IF(D469="D30",H469+I469+J469)</f>
        <v>0</v>
      </c>
      <c r="AH469" s="160"/>
      <c r="AI469" s="162"/>
      <c r="AJ469" s="183"/>
      <c r="AK469" s="183"/>
      <c r="AL469" s="183"/>
      <c r="AM469" s="183"/>
      <c r="AN469" s="183"/>
      <c r="AO469" s="183"/>
    </row>
    <row r="470" customFormat="false" ht="12" hidden="false" customHeight="true" outlineLevel="0" collapsed="false">
      <c r="A470" s="174" t="str">
        <f aca="false">IF(B470&lt;&gt;"",A469+1,"")</f>
        <v/>
      </c>
      <c r="B470" s="175"/>
      <c r="C470" s="196"/>
      <c r="D470" s="190"/>
      <c r="E470" s="191"/>
      <c r="F470" s="192"/>
      <c r="G470" s="193"/>
      <c r="H470" s="194"/>
      <c r="I470" s="192"/>
      <c r="J470" s="193"/>
      <c r="K470" s="195"/>
      <c r="L470" s="160" t="str">
        <f aca="false">IF(ISBLANK(D470),"",SUM(E470:G470)-SUM(H470:J470))</f>
        <v/>
      </c>
      <c r="M470" s="160" t="n">
        <f aca="false">IF(ISBLANK(K470),E470,"")</f>
        <v>0</v>
      </c>
      <c r="N470" s="160" t="n">
        <f aca="false">IF(ISBLANK(K470),H470,"")</f>
        <v>0</v>
      </c>
      <c r="O470" s="160" t="n">
        <f aca="false">IF(D470="R11",E470+F470+G470)</f>
        <v>0</v>
      </c>
      <c r="P470" s="160" t="n">
        <f aca="false">IF(D470="R12",E470+F470+G470)</f>
        <v>0</v>
      </c>
      <c r="Q470" s="160" t="n">
        <f aca="false">IF(D470="R21",E470+F470+G470)</f>
        <v>0</v>
      </c>
      <c r="R470" s="160" t="n">
        <f aca="false">IF(D470="R22",E470+F470+G470)</f>
        <v>0</v>
      </c>
      <c r="S470" s="160" t="n">
        <f aca="false">IF(D470="R23",E470+F470+G470)</f>
        <v>0</v>
      </c>
      <c r="T470" s="160" t="n">
        <f aca="false">IF(D470="R24",E470+F470+G470)</f>
        <v>0</v>
      </c>
      <c r="U470" s="160" t="n">
        <f aca="false">IF(D470="R25",E470+F470+G470)</f>
        <v>0</v>
      </c>
      <c r="V470" s="160" t="n">
        <f aca="false">IF(D470="R26",E470+F470+G470)</f>
        <v>0</v>
      </c>
      <c r="W470" s="160" t="n">
        <f aca="false">IF(D470="R27",E470+F470+G470)</f>
        <v>0</v>
      </c>
      <c r="X470" s="160" t="n">
        <f aca="false">IF(D470="D21",H470+I470+J470)</f>
        <v>0</v>
      </c>
      <c r="Y470" s="160" t="n">
        <f aca="false">IF(D470="D22",H470+I470+J470)</f>
        <v>0</v>
      </c>
      <c r="Z470" s="160" t="n">
        <f aca="false">IF(D470="D23",H470+I470+J470)</f>
        <v>0</v>
      </c>
      <c r="AA470" s="160" t="n">
        <f aca="false">IF(D470="D24",H470+I470+J470)</f>
        <v>0</v>
      </c>
      <c r="AB470" s="160" t="n">
        <f aca="false">IF(D470="D25",H470+I470+J470)</f>
        <v>0</v>
      </c>
      <c r="AC470" s="160" t="n">
        <f aca="false">IF(D470="D26",H470+I470+J470)</f>
        <v>0</v>
      </c>
      <c r="AD470" s="160" t="n">
        <f aca="false">IF(D470="D27",H470+I470+J470)</f>
        <v>0</v>
      </c>
      <c r="AE470" s="160" t="n">
        <f aca="false">IF(D470="D28",H470+I470+J470)</f>
        <v>0</v>
      </c>
      <c r="AF470" s="160" t="n">
        <f aca="false">IF(D470="D29",H470+I470+J470)</f>
        <v>0</v>
      </c>
      <c r="AG470" s="161" t="n">
        <f aca="false">IF(D470="D30",H470+I470+J470)</f>
        <v>0</v>
      </c>
      <c r="AH470" s="160"/>
      <c r="AI470" s="162"/>
      <c r="AJ470" s="183"/>
      <c r="AK470" s="183"/>
      <c r="AL470" s="183"/>
      <c r="AM470" s="183"/>
      <c r="AN470" s="183"/>
      <c r="AO470" s="183"/>
    </row>
    <row r="471" customFormat="false" ht="12" hidden="false" customHeight="true" outlineLevel="0" collapsed="false">
      <c r="A471" s="174" t="str">
        <f aca="false">IF(B471&lt;&gt;"",A470+1,"")</f>
        <v/>
      </c>
      <c r="B471" s="175"/>
      <c r="C471" s="196"/>
      <c r="D471" s="190"/>
      <c r="E471" s="191"/>
      <c r="F471" s="192"/>
      <c r="G471" s="193"/>
      <c r="H471" s="194"/>
      <c r="I471" s="192"/>
      <c r="J471" s="193"/>
      <c r="K471" s="197"/>
      <c r="L471" s="160" t="str">
        <f aca="false">IF(ISBLANK(D471),"",SUM(E471:G471)-SUM(H471:J471))</f>
        <v/>
      </c>
      <c r="M471" s="160" t="n">
        <f aca="false">IF(ISBLANK(K471),E471,"")</f>
        <v>0</v>
      </c>
      <c r="N471" s="160" t="n">
        <f aca="false">IF(ISBLANK(K471),H471,"")</f>
        <v>0</v>
      </c>
      <c r="O471" s="160" t="n">
        <f aca="false">IF(D471="R11",E471+F471+G471)</f>
        <v>0</v>
      </c>
      <c r="P471" s="160" t="n">
        <f aca="false">IF(D471="R12",E471+F471+G471)</f>
        <v>0</v>
      </c>
      <c r="Q471" s="160" t="n">
        <f aca="false">IF(D471="R21",E471+F471+G471)</f>
        <v>0</v>
      </c>
      <c r="R471" s="160" t="n">
        <f aca="false">IF(D471="R22",E471+F471+G471)</f>
        <v>0</v>
      </c>
      <c r="S471" s="160" t="n">
        <f aca="false">IF(D471="R23",E471+F471+G471)</f>
        <v>0</v>
      </c>
      <c r="T471" s="160" t="n">
        <f aca="false">IF(D471="R24",E471+F471+G471)</f>
        <v>0</v>
      </c>
      <c r="U471" s="160" t="n">
        <f aca="false">IF(D471="R25",E471+F471+G471)</f>
        <v>0</v>
      </c>
      <c r="V471" s="160" t="n">
        <f aca="false">IF(D471="R26",E471+F471+G471)</f>
        <v>0</v>
      </c>
      <c r="W471" s="160" t="n">
        <f aca="false">IF(D471="R27",E471+F471+G471)</f>
        <v>0</v>
      </c>
      <c r="X471" s="160" t="n">
        <f aca="false">IF(D471="D21",H471+I471+J471)</f>
        <v>0</v>
      </c>
      <c r="Y471" s="160" t="n">
        <f aca="false">IF(D471="D22",H471+I471+J471)</f>
        <v>0</v>
      </c>
      <c r="Z471" s="160" t="n">
        <f aca="false">IF(D471="D23",H471+I471+J471)</f>
        <v>0</v>
      </c>
      <c r="AA471" s="160" t="n">
        <f aca="false">IF(D471="D24",H471+I471+J471)</f>
        <v>0</v>
      </c>
      <c r="AB471" s="160" t="n">
        <f aca="false">IF(D471="D25",H471+I471+J471)</f>
        <v>0</v>
      </c>
      <c r="AC471" s="160" t="n">
        <f aca="false">IF(D471="D26",H471+I471+J471)</f>
        <v>0</v>
      </c>
      <c r="AD471" s="160" t="n">
        <f aca="false">IF(D471="D27",H471+I471+J471)</f>
        <v>0</v>
      </c>
      <c r="AE471" s="160" t="n">
        <f aca="false">IF(D471="D28",H471+I471+J471)</f>
        <v>0</v>
      </c>
      <c r="AF471" s="160" t="n">
        <f aca="false">IF(D471="D29",H471+I471+J471)</f>
        <v>0</v>
      </c>
      <c r="AG471" s="161" t="n">
        <f aca="false">IF(D471="D30",H471+I471+J471)</f>
        <v>0</v>
      </c>
      <c r="AH471" s="160"/>
      <c r="AI471" s="162"/>
      <c r="AJ471" s="183"/>
      <c r="AK471" s="183"/>
      <c r="AL471" s="183"/>
      <c r="AM471" s="183"/>
      <c r="AN471" s="183"/>
      <c r="AO471" s="183"/>
    </row>
    <row r="472" customFormat="false" ht="12" hidden="false" customHeight="true" outlineLevel="0" collapsed="false">
      <c r="A472" s="174" t="str">
        <f aca="false">IF(B472&lt;&gt;"",A471+1,"")</f>
        <v/>
      </c>
      <c r="B472" s="175"/>
      <c r="C472" s="196"/>
      <c r="D472" s="190"/>
      <c r="E472" s="191"/>
      <c r="F472" s="192"/>
      <c r="G472" s="193"/>
      <c r="H472" s="194"/>
      <c r="I472" s="192"/>
      <c r="J472" s="193"/>
      <c r="K472" s="195"/>
      <c r="L472" s="160" t="str">
        <f aca="false">IF(ISBLANK(D472),"",SUM(E472:G472)-SUM(H472:J472))</f>
        <v/>
      </c>
      <c r="M472" s="160" t="n">
        <f aca="false">IF(ISBLANK(K472),E472,"")</f>
        <v>0</v>
      </c>
      <c r="N472" s="160" t="n">
        <f aca="false">IF(ISBLANK(K472),H472,"")</f>
        <v>0</v>
      </c>
      <c r="O472" s="160" t="n">
        <f aca="false">IF(D472="R11",E472+F472+G472)</f>
        <v>0</v>
      </c>
      <c r="P472" s="160" t="n">
        <f aca="false">IF(D472="R12",E472+F472+G472)</f>
        <v>0</v>
      </c>
      <c r="Q472" s="160" t="n">
        <f aca="false">IF(D472="R21",E472+F472+G472)</f>
        <v>0</v>
      </c>
      <c r="R472" s="160" t="n">
        <f aca="false">IF(D472="R22",E472+F472+G472)</f>
        <v>0</v>
      </c>
      <c r="S472" s="160" t="n">
        <f aca="false">IF(D472="R23",E472+F472+G472)</f>
        <v>0</v>
      </c>
      <c r="T472" s="160" t="n">
        <f aca="false">IF(D472="R24",E472+F472+G472)</f>
        <v>0</v>
      </c>
      <c r="U472" s="160" t="n">
        <f aca="false">IF(D472="R25",E472+F472+G472)</f>
        <v>0</v>
      </c>
      <c r="V472" s="160" t="n">
        <f aca="false">IF(D472="R26",E472+F472+G472)</f>
        <v>0</v>
      </c>
      <c r="W472" s="160" t="n">
        <f aca="false">IF(D472="R27",E472+F472+G472)</f>
        <v>0</v>
      </c>
      <c r="X472" s="160" t="n">
        <f aca="false">IF(D472="D21",H472+I472+J472)</f>
        <v>0</v>
      </c>
      <c r="Y472" s="160" t="n">
        <f aca="false">IF(D472="D22",H472+I472+J472)</f>
        <v>0</v>
      </c>
      <c r="Z472" s="160" t="n">
        <f aca="false">IF(D472="D23",H472+I472+J472)</f>
        <v>0</v>
      </c>
      <c r="AA472" s="160" t="n">
        <f aca="false">IF(D472="D24",H472+I472+J472)</f>
        <v>0</v>
      </c>
      <c r="AB472" s="160" t="n">
        <f aca="false">IF(D472="D25",H472+I472+J472)</f>
        <v>0</v>
      </c>
      <c r="AC472" s="160" t="n">
        <f aca="false">IF(D472="D26",H472+I472+J472)</f>
        <v>0</v>
      </c>
      <c r="AD472" s="160" t="n">
        <f aca="false">IF(D472="D27",H472+I472+J472)</f>
        <v>0</v>
      </c>
      <c r="AE472" s="160" t="n">
        <f aca="false">IF(D472="D28",H472+I472+J472)</f>
        <v>0</v>
      </c>
      <c r="AF472" s="160" t="n">
        <f aca="false">IF(D472="D29",H472+I472+J472)</f>
        <v>0</v>
      </c>
      <c r="AG472" s="161" t="n">
        <f aca="false">IF(D472="D30",H472+I472+J472)</f>
        <v>0</v>
      </c>
      <c r="AH472" s="160"/>
      <c r="AI472" s="162"/>
      <c r="AJ472" s="183"/>
      <c r="AK472" s="183"/>
      <c r="AL472" s="183"/>
      <c r="AM472" s="183"/>
      <c r="AN472" s="183"/>
      <c r="AO472" s="183"/>
    </row>
    <row r="473" customFormat="false" ht="12" hidden="false" customHeight="true" outlineLevel="0" collapsed="false">
      <c r="A473" s="174" t="str">
        <f aca="false">IF(B473&lt;&gt;"",A472+1,"")</f>
        <v/>
      </c>
      <c r="B473" s="175"/>
      <c r="C473" s="196"/>
      <c r="D473" s="190"/>
      <c r="E473" s="191"/>
      <c r="F473" s="192"/>
      <c r="G473" s="193"/>
      <c r="H473" s="194"/>
      <c r="I473" s="192"/>
      <c r="J473" s="193"/>
      <c r="K473" s="195"/>
      <c r="L473" s="160" t="str">
        <f aca="false">IF(ISBLANK(D473),"",SUM(E473:G473)-SUM(H473:J473))</f>
        <v/>
      </c>
      <c r="M473" s="160" t="n">
        <f aca="false">IF(ISBLANK(K473),E473,"")</f>
        <v>0</v>
      </c>
      <c r="N473" s="160" t="n">
        <f aca="false">IF(ISBLANK(K473),H473,"")</f>
        <v>0</v>
      </c>
      <c r="O473" s="160" t="n">
        <f aca="false">IF(D473="R11",E473+F473+G473)</f>
        <v>0</v>
      </c>
      <c r="P473" s="160" t="n">
        <f aca="false">IF(D473="R12",E473+F473+G473)</f>
        <v>0</v>
      </c>
      <c r="Q473" s="160" t="n">
        <f aca="false">IF(D473="R21",E473+F473+G473)</f>
        <v>0</v>
      </c>
      <c r="R473" s="160" t="n">
        <f aca="false">IF(D473="R22",E473+F473+G473)</f>
        <v>0</v>
      </c>
      <c r="S473" s="160" t="n">
        <f aca="false">IF(D473="R23",E473+F473+G473)</f>
        <v>0</v>
      </c>
      <c r="T473" s="160" t="n">
        <f aca="false">IF(D473="R24",E473+F473+G473)</f>
        <v>0</v>
      </c>
      <c r="U473" s="160" t="n">
        <f aca="false">IF(D473="R25",E473+F473+G473)</f>
        <v>0</v>
      </c>
      <c r="V473" s="160" t="n">
        <f aca="false">IF(D473="R26",E473+F473+G473)</f>
        <v>0</v>
      </c>
      <c r="W473" s="160" t="n">
        <f aca="false">IF(D473="R27",E473+F473+G473)</f>
        <v>0</v>
      </c>
      <c r="X473" s="160" t="n">
        <f aca="false">IF(D473="D21",H473+I473+J473)</f>
        <v>0</v>
      </c>
      <c r="Y473" s="160" t="n">
        <f aca="false">IF(D473="D22",H473+I473+J473)</f>
        <v>0</v>
      </c>
      <c r="Z473" s="160" t="n">
        <f aca="false">IF(D473="D23",H473+I473+J473)</f>
        <v>0</v>
      </c>
      <c r="AA473" s="160" t="n">
        <f aca="false">IF(D473="D24",H473+I473+J473)</f>
        <v>0</v>
      </c>
      <c r="AB473" s="160" t="n">
        <f aca="false">IF(D473="D25",H473+I473+J473)</f>
        <v>0</v>
      </c>
      <c r="AC473" s="160" t="n">
        <f aca="false">IF(D473="D26",H473+I473+J473)</f>
        <v>0</v>
      </c>
      <c r="AD473" s="160" t="n">
        <f aca="false">IF(D473="D27",H473+I473+J473)</f>
        <v>0</v>
      </c>
      <c r="AE473" s="160" t="n">
        <f aca="false">IF(D473="D28",H473+I473+J473)</f>
        <v>0</v>
      </c>
      <c r="AF473" s="160" t="n">
        <f aca="false">IF(D473="D29",H473+I473+J473)</f>
        <v>0</v>
      </c>
      <c r="AG473" s="161" t="n">
        <f aca="false">IF(D473="D30",H473+I473+J473)</f>
        <v>0</v>
      </c>
      <c r="AH473" s="160"/>
      <c r="AI473" s="162"/>
      <c r="AJ473" s="183"/>
      <c r="AK473" s="183"/>
      <c r="AL473" s="183"/>
      <c r="AM473" s="183"/>
      <c r="AN473" s="183"/>
      <c r="AO473" s="183"/>
    </row>
    <row r="474" customFormat="false" ht="12" hidden="false" customHeight="true" outlineLevel="0" collapsed="false">
      <c r="A474" s="174" t="str">
        <f aca="false">IF(B474&lt;&gt;"",A473+1,"")</f>
        <v/>
      </c>
      <c r="B474" s="175"/>
      <c r="C474" s="196"/>
      <c r="D474" s="190"/>
      <c r="E474" s="191"/>
      <c r="F474" s="192"/>
      <c r="G474" s="193"/>
      <c r="H474" s="194"/>
      <c r="I474" s="192"/>
      <c r="J474" s="193"/>
      <c r="K474" s="195"/>
      <c r="L474" s="160" t="str">
        <f aca="false">IF(ISBLANK(D474),"",SUM(E474:G474)-SUM(H474:J474))</f>
        <v/>
      </c>
      <c r="M474" s="160" t="n">
        <f aca="false">IF(ISBLANK(K474),E474,"")</f>
        <v>0</v>
      </c>
      <c r="N474" s="160" t="n">
        <f aca="false">IF(ISBLANK(K474),H474,"")</f>
        <v>0</v>
      </c>
      <c r="O474" s="160" t="n">
        <f aca="false">IF(D474="R11",E474+F474+G474)</f>
        <v>0</v>
      </c>
      <c r="P474" s="160" t="n">
        <f aca="false">IF(D474="R12",E474+F474+G474)</f>
        <v>0</v>
      </c>
      <c r="Q474" s="160" t="n">
        <f aca="false">IF(D474="R21",E474+F474+G474)</f>
        <v>0</v>
      </c>
      <c r="R474" s="160" t="n">
        <f aca="false">IF(D474="R22",E474+F474+G474)</f>
        <v>0</v>
      </c>
      <c r="S474" s="160" t="n">
        <f aca="false">IF(D474="R23",E474+F474+G474)</f>
        <v>0</v>
      </c>
      <c r="T474" s="160" t="n">
        <f aca="false">IF(D474="R24",E474+F474+G474)</f>
        <v>0</v>
      </c>
      <c r="U474" s="160" t="n">
        <f aca="false">IF(D474="R25",E474+F474+G474)</f>
        <v>0</v>
      </c>
      <c r="V474" s="160" t="n">
        <f aca="false">IF(D474="R26",E474+F474+G474)</f>
        <v>0</v>
      </c>
      <c r="W474" s="160" t="n">
        <f aca="false">IF(D474="R27",E474+F474+G474)</f>
        <v>0</v>
      </c>
      <c r="X474" s="160" t="n">
        <f aca="false">IF(D474="D21",H474+I474+J474)</f>
        <v>0</v>
      </c>
      <c r="Y474" s="160" t="n">
        <f aca="false">IF(D474="D22",H474+I474+J474)</f>
        <v>0</v>
      </c>
      <c r="Z474" s="160" t="n">
        <f aca="false">IF(D474="D23",H474+I474+J474)</f>
        <v>0</v>
      </c>
      <c r="AA474" s="160" t="n">
        <f aca="false">IF(D474="D24",H474+I474+J474)</f>
        <v>0</v>
      </c>
      <c r="AB474" s="160" t="n">
        <f aca="false">IF(D474="D25",H474+I474+J474)</f>
        <v>0</v>
      </c>
      <c r="AC474" s="160" t="n">
        <f aca="false">IF(D474="D26",H474+I474+J474)</f>
        <v>0</v>
      </c>
      <c r="AD474" s="160" t="n">
        <f aca="false">IF(D474="D27",H474+I474+J474)</f>
        <v>0</v>
      </c>
      <c r="AE474" s="160" t="n">
        <f aca="false">IF(D474="D28",H474+I474+J474)</f>
        <v>0</v>
      </c>
      <c r="AF474" s="160" t="n">
        <f aca="false">IF(D474="D29",H474+I474+J474)</f>
        <v>0</v>
      </c>
      <c r="AG474" s="161" t="n">
        <f aca="false">IF(D474="D30",H474+I474+J474)</f>
        <v>0</v>
      </c>
      <c r="AH474" s="160"/>
      <c r="AI474" s="162"/>
      <c r="AJ474" s="183"/>
      <c r="AK474" s="183"/>
      <c r="AL474" s="183"/>
      <c r="AM474" s="183"/>
      <c r="AN474" s="183"/>
      <c r="AO474" s="183"/>
    </row>
    <row r="475" customFormat="false" ht="12" hidden="false" customHeight="true" outlineLevel="0" collapsed="false">
      <c r="A475" s="174" t="str">
        <f aca="false">IF(B475&lt;&gt;"",A474+1,"")</f>
        <v/>
      </c>
      <c r="B475" s="175"/>
      <c r="C475" s="196"/>
      <c r="D475" s="190"/>
      <c r="E475" s="191"/>
      <c r="F475" s="192"/>
      <c r="G475" s="193"/>
      <c r="H475" s="194"/>
      <c r="I475" s="192"/>
      <c r="J475" s="193"/>
      <c r="K475" s="197"/>
      <c r="L475" s="160" t="str">
        <f aca="false">IF(ISBLANK(D475),"",SUM(E475:G475)-SUM(H475:J475))</f>
        <v/>
      </c>
      <c r="M475" s="160" t="n">
        <f aca="false">IF(ISBLANK(K475),E475,"")</f>
        <v>0</v>
      </c>
      <c r="N475" s="160" t="n">
        <f aca="false">IF(ISBLANK(K475),H475,"")</f>
        <v>0</v>
      </c>
      <c r="O475" s="160" t="n">
        <f aca="false">IF(D475="R11",E475+F475+G475)</f>
        <v>0</v>
      </c>
      <c r="P475" s="160" t="n">
        <f aca="false">IF(D475="R12",E475+F475+G475)</f>
        <v>0</v>
      </c>
      <c r="Q475" s="160" t="n">
        <f aca="false">IF(D475="R21",E475+F475+G475)</f>
        <v>0</v>
      </c>
      <c r="R475" s="160" t="n">
        <f aca="false">IF(D475="R22",E475+F475+G475)</f>
        <v>0</v>
      </c>
      <c r="S475" s="160" t="n">
        <f aca="false">IF(D475="R23",E475+F475+G475)</f>
        <v>0</v>
      </c>
      <c r="T475" s="160" t="n">
        <f aca="false">IF(D475="R24",E475+F475+G475)</f>
        <v>0</v>
      </c>
      <c r="U475" s="160" t="n">
        <f aca="false">IF(D475="R25",E475+F475+G475)</f>
        <v>0</v>
      </c>
      <c r="V475" s="160" t="n">
        <f aca="false">IF(D475="R26",E475+F475+G475)</f>
        <v>0</v>
      </c>
      <c r="W475" s="160" t="n">
        <f aca="false">IF(D475="R27",E475+F475+G475)</f>
        <v>0</v>
      </c>
      <c r="X475" s="160" t="n">
        <f aca="false">IF(D475="D21",H475+I475+J475)</f>
        <v>0</v>
      </c>
      <c r="Y475" s="160" t="n">
        <f aca="false">IF(D475="D22",H475+I475+J475)</f>
        <v>0</v>
      </c>
      <c r="Z475" s="160" t="n">
        <f aca="false">IF(D475="D23",H475+I475+J475)</f>
        <v>0</v>
      </c>
      <c r="AA475" s="160" t="n">
        <f aca="false">IF(D475="D24",H475+I475+J475)</f>
        <v>0</v>
      </c>
      <c r="AB475" s="160" t="n">
        <f aca="false">IF(D475="D25",H475+I475+J475)</f>
        <v>0</v>
      </c>
      <c r="AC475" s="160" t="n">
        <f aca="false">IF(D475="D26",H475+I475+J475)</f>
        <v>0</v>
      </c>
      <c r="AD475" s="160" t="n">
        <f aca="false">IF(D475="D27",H475+I475+J475)</f>
        <v>0</v>
      </c>
      <c r="AE475" s="160" t="n">
        <f aca="false">IF(D475="D28",H475+I475+J475)</f>
        <v>0</v>
      </c>
      <c r="AF475" s="160" t="n">
        <f aca="false">IF(D475="D29",H475+I475+J475)</f>
        <v>0</v>
      </c>
      <c r="AG475" s="161" t="n">
        <f aca="false">IF(D475="D30",H475+I475+J475)</f>
        <v>0</v>
      </c>
      <c r="AH475" s="160"/>
      <c r="AI475" s="162"/>
      <c r="AJ475" s="183"/>
      <c r="AK475" s="183"/>
      <c r="AL475" s="183"/>
      <c r="AM475" s="183"/>
      <c r="AN475" s="183"/>
      <c r="AO475" s="183"/>
    </row>
    <row r="476" customFormat="false" ht="12" hidden="false" customHeight="true" outlineLevel="0" collapsed="false">
      <c r="A476" s="174" t="str">
        <f aca="false">IF(B476&lt;&gt;"",A475+1,"")</f>
        <v/>
      </c>
      <c r="B476" s="175"/>
      <c r="C476" s="196"/>
      <c r="D476" s="190"/>
      <c r="E476" s="191"/>
      <c r="F476" s="192"/>
      <c r="G476" s="193"/>
      <c r="H476" s="194"/>
      <c r="I476" s="192"/>
      <c r="J476" s="193"/>
      <c r="K476" s="195"/>
      <c r="L476" s="160" t="str">
        <f aca="false">IF(ISBLANK(D476),"",SUM(E476:G476)-SUM(H476:J476))</f>
        <v/>
      </c>
      <c r="M476" s="160" t="n">
        <f aca="false">IF(ISBLANK(K476),E476,"")</f>
        <v>0</v>
      </c>
      <c r="N476" s="160" t="n">
        <f aca="false">IF(ISBLANK(K476),H476,"")</f>
        <v>0</v>
      </c>
      <c r="O476" s="160" t="n">
        <f aca="false">IF(D476="R11",E476+F476+G476)</f>
        <v>0</v>
      </c>
      <c r="P476" s="160" t="n">
        <f aca="false">IF(D476="R12",E476+F476+G476)</f>
        <v>0</v>
      </c>
      <c r="Q476" s="160" t="n">
        <f aca="false">IF(D476="R21",E476+F476+G476)</f>
        <v>0</v>
      </c>
      <c r="R476" s="160" t="n">
        <f aca="false">IF(D476="R22",E476+F476+G476)</f>
        <v>0</v>
      </c>
      <c r="S476" s="160" t="n">
        <f aca="false">IF(D476="R23",E476+F476+G476)</f>
        <v>0</v>
      </c>
      <c r="T476" s="160" t="n">
        <f aca="false">IF(D476="R24",E476+F476+G476)</f>
        <v>0</v>
      </c>
      <c r="U476" s="160" t="n">
        <f aca="false">IF(D476="R25",E476+F476+G476)</f>
        <v>0</v>
      </c>
      <c r="V476" s="160" t="n">
        <f aca="false">IF(D476="R26",E476+F476+G476)</f>
        <v>0</v>
      </c>
      <c r="W476" s="160" t="n">
        <f aca="false">IF(D476="R27",E476+F476+G476)</f>
        <v>0</v>
      </c>
      <c r="X476" s="160" t="n">
        <f aca="false">IF(D476="D21",H476+I476+J476)</f>
        <v>0</v>
      </c>
      <c r="Y476" s="160" t="n">
        <f aca="false">IF(D476="D22",H476+I476+J476)</f>
        <v>0</v>
      </c>
      <c r="Z476" s="160" t="n">
        <f aca="false">IF(D476="D23",H476+I476+J476)</f>
        <v>0</v>
      </c>
      <c r="AA476" s="160" t="n">
        <f aca="false">IF(D476="D24",H476+I476+J476)</f>
        <v>0</v>
      </c>
      <c r="AB476" s="160" t="n">
        <f aca="false">IF(D476="D25",H476+I476+J476)</f>
        <v>0</v>
      </c>
      <c r="AC476" s="160" t="n">
        <f aca="false">IF(D476="D26",H476+I476+J476)</f>
        <v>0</v>
      </c>
      <c r="AD476" s="160" t="n">
        <f aca="false">IF(D476="D27",H476+I476+J476)</f>
        <v>0</v>
      </c>
      <c r="AE476" s="160" t="n">
        <f aca="false">IF(D476="D28",H476+I476+J476)</f>
        <v>0</v>
      </c>
      <c r="AF476" s="160" t="n">
        <f aca="false">IF(D476="D29",H476+I476+J476)</f>
        <v>0</v>
      </c>
      <c r="AG476" s="161" t="n">
        <f aca="false">IF(D476="D30",H476+I476+J476)</f>
        <v>0</v>
      </c>
      <c r="AH476" s="160"/>
      <c r="AI476" s="162"/>
      <c r="AJ476" s="183"/>
      <c r="AK476" s="183"/>
      <c r="AL476" s="183"/>
      <c r="AM476" s="183"/>
      <c r="AN476" s="183"/>
      <c r="AO476" s="183"/>
    </row>
    <row r="477" customFormat="false" ht="12" hidden="false" customHeight="true" outlineLevel="0" collapsed="false">
      <c r="A477" s="174" t="str">
        <f aca="false">IF(B477&lt;&gt;"",A476+1,"")</f>
        <v/>
      </c>
      <c r="B477" s="175"/>
      <c r="C477" s="196"/>
      <c r="D477" s="190"/>
      <c r="E477" s="191"/>
      <c r="F477" s="192"/>
      <c r="G477" s="193"/>
      <c r="H477" s="194"/>
      <c r="I477" s="192"/>
      <c r="J477" s="193"/>
      <c r="K477" s="195"/>
      <c r="L477" s="160" t="str">
        <f aca="false">IF(ISBLANK(D477),"",SUM(E477:G477)-SUM(H477:J477))</f>
        <v/>
      </c>
      <c r="M477" s="160" t="n">
        <f aca="false">IF(ISBLANK(K477),E477,"")</f>
        <v>0</v>
      </c>
      <c r="N477" s="160" t="n">
        <f aca="false">IF(ISBLANK(K477),H477,"")</f>
        <v>0</v>
      </c>
      <c r="O477" s="160" t="n">
        <f aca="false">IF(D477="R11",E477+F477+G477)</f>
        <v>0</v>
      </c>
      <c r="P477" s="160" t="n">
        <f aca="false">IF(D477="R12",E477+F477+G477)</f>
        <v>0</v>
      </c>
      <c r="Q477" s="160" t="n">
        <f aca="false">IF(D477="R21",E477+F477+G477)</f>
        <v>0</v>
      </c>
      <c r="R477" s="160" t="n">
        <f aca="false">IF(D477="R22",E477+F477+G477)</f>
        <v>0</v>
      </c>
      <c r="S477" s="160" t="n">
        <f aca="false">IF(D477="R23",E477+F477+G477)</f>
        <v>0</v>
      </c>
      <c r="T477" s="160" t="n">
        <f aca="false">IF(D477="R24",E477+F477+G477)</f>
        <v>0</v>
      </c>
      <c r="U477" s="160" t="n">
        <f aca="false">IF(D477="R25",E477+F477+G477)</f>
        <v>0</v>
      </c>
      <c r="V477" s="160" t="n">
        <f aca="false">IF(D477="R26",E477+F477+G477)</f>
        <v>0</v>
      </c>
      <c r="W477" s="160" t="n">
        <f aca="false">IF(D477="R27",E477+F477+G477)</f>
        <v>0</v>
      </c>
      <c r="X477" s="160" t="n">
        <f aca="false">IF(D477="D21",H477+I477+J477)</f>
        <v>0</v>
      </c>
      <c r="Y477" s="160" t="n">
        <f aca="false">IF(D477="D22",H477+I477+J477)</f>
        <v>0</v>
      </c>
      <c r="Z477" s="160" t="n">
        <f aca="false">IF(D477="D23",H477+I477+J477)</f>
        <v>0</v>
      </c>
      <c r="AA477" s="160" t="n">
        <f aca="false">IF(D477="D24",H477+I477+J477)</f>
        <v>0</v>
      </c>
      <c r="AB477" s="160" t="n">
        <f aca="false">IF(D477="D25",H477+I477+J477)</f>
        <v>0</v>
      </c>
      <c r="AC477" s="160" t="n">
        <f aca="false">IF(D477="D26",H477+I477+J477)</f>
        <v>0</v>
      </c>
      <c r="AD477" s="160" t="n">
        <f aca="false">IF(D477="D27",H477+I477+J477)</f>
        <v>0</v>
      </c>
      <c r="AE477" s="160" t="n">
        <f aca="false">IF(D477="D28",H477+I477+J477)</f>
        <v>0</v>
      </c>
      <c r="AF477" s="160" t="n">
        <f aca="false">IF(D477="D29",H477+I477+J477)</f>
        <v>0</v>
      </c>
      <c r="AG477" s="161" t="n">
        <f aca="false">IF(D477="D30",H477+I477+J477)</f>
        <v>0</v>
      </c>
      <c r="AH477" s="160"/>
      <c r="AI477" s="162"/>
      <c r="AJ477" s="183"/>
      <c r="AK477" s="183"/>
      <c r="AL477" s="183"/>
      <c r="AM477" s="183"/>
      <c r="AN477" s="183"/>
      <c r="AO477" s="183"/>
    </row>
    <row r="478" customFormat="false" ht="12" hidden="false" customHeight="true" outlineLevel="0" collapsed="false">
      <c r="A478" s="174" t="str">
        <f aca="false">IF(B478&lt;&gt;"",A477+1,"")</f>
        <v/>
      </c>
      <c r="B478" s="175"/>
      <c r="C478" s="196"/>
      <c r="D478" s="190"/>
      <c r="E478" s="191"/>
      <c r="F478" s="192"/>
      <c r="G478" s="193"/>
      <c r="H478" s="194"/>
      <c r="I478" s="192"/>
      <c r="J478" s="193"/>
      <c r="K478" s="197"/>
      <c r="L478" s="160" t="str">
        <f aca="false">IF(ISBLANK(D478),"",SUM(E478:G478)-SUM(H478:J478))</f>
        <v/>
      </c>
      <c r="M478" s="160" t="n">
        <f aca="false">IF(ISBLANK(K478),E478,"")</f>
        <v>0</v>
      </c>
      <c r="N478" s="160" t="n">
        <f aca="false">IF(ISBLANK(K478),H478,"")</f>
        <v>0</v>
      </c>
      <c r="O478" s="160" t="n">
        <f aca="false">IF(D478="R11",E478+F478+G478)</f>
        <v>0</v>
      </c>
      <c r="P478" s="160" t="n">
        <f aca="false">IF(D478="R12",E478+F478+G478)</f>
        <v>0</v>
      </c>
      <c r="Q478" s="160" t="n">
        <f aca="false">IF(D478="R21",E478+F478+G478)</f>
        <v>0</v>
      </c>
      <c r="R478" s="160" t="n">
        <f aca="false">IF(D478="R22",E478+F478+G478)</f>
        <v>0</v>
      </c>
      <c r="S478" s="160" t="n">
        <f aca="false">IF(D478="R23",E478+F478+G478)</f>
        <v>0</v>
      </c>
      <c r="T478" s="160" t="n">
        <f aca="false">IF(D478="R24",E478+F478+G478)</f>
        <v>0</v>
      </c>
      <c r="U478" s="160" t="n">
        <f aca="false">IF(D478="R25",E478+F478+G478)</f>
        <v>0</v>
      </c>
      <c r="V478" s="160" t="n">
        <f aca="false">IF(D478="R26",E478+F478+G478)</f>
        <v>0</v>
      </c>
      <c r="W478" s="160" t="n">
        <f aca="false">IF(D478="R27",E478+F478+G478)</f>
        <v>0</v>
      </c>
      <c r="X478" s="160" t="n">
        <f aca="false">IF(D478="D21",H478+I478+J478)</f>
        <v>0</v>
      </c>
      <c r="Y478" s="160" t="n">
        <f aca="false">IF(D478="D22",H478+I478+J478)</f>
        <v>0</v>
      </c>
      <c r="Z478" s="160" t="n">
        <f aca="false">IF(D478="D23",H478+I478+J478)</f>
        <v>0</v>
      </c>
      <c r="AA478" s="160" t="n">
        <f aca="false">IF(D478="D24",H478+I478+J478)</f>
        <v>0</v>
      </c>
      <c r="AB478" s="160" t="n">
        <f aca="false">IF(D478="D25",H478+I478+J478)</f>
        <v>0</v>
      </c>
      <c r="AC478" s="160" t="n">
        <f aca="false">IF(D478="D26",H478+I478+J478)</f>
        <v>0</v>
      </c>
      <c r="AD478" s="160" t="n">
        <f aca="false">IF(D478="D27",H478+I478+J478)</f>
        <v>0</v>
      </c>
      <c r="AE478" s="160" t="n">
        <f aca="false">IF(D478="D28",H478+I478+J478)</f>
        <v>0</v>
      </c>
      <c r="AF478" s="160" t="n">
        <f aca="false">IF(D478="D29",H478+I478+J478)</f>
        <v>0</v>
      </c>
      <c r="AG478" s="161" t="n">
        <f aca="false">IF(D478="D30",H478+I478+J478)</f>
        <v>0</v>
      </c>
      <c r="AH478" s="160"/>
      <c r="AI478" s="162"/>
      <c r="AJ478" s="183"/>
      <c r="AK478" s="183"/>
      <c r="AL478" s="183"/>
      <c r="AM478" s="183"/>
      <c r="AN478" s="183"/>
      <c r="AO478" s="183"/>
    </row>
    <row r="479" customFormat="false" ht="12" hidden="false" customHeight="true" outlineLevel="0" collapsed="false">
      <c r="A479" s="174" t="str">
        <f aca="false">IF(B479&lt;&gt;"",A478+1,"")</f>
        <v/>
      </c>
      <c r="B479" s="175"/>
      <c r="C479" s="196"/>
      <c r="D479" s="190"/>
      <c r="E479" s="191"/>
      <c r="F479" s="192"/>
      <c r="G479" s="193"/>
      <c r="H479" s="194"/>
      <c r="I479" s="192"/>
      <c r="J479" s="193"/>
      <c r="K479" s="195"/>
      <c r="L479" s="160" t="str">
        <f aca="false">IF(ISBLANK(D479),"",SUM(E479:G479)-SUM(H479:J479))</f>
        <v/>
      </c>
      <c r="M479" s="160" t="n">
        <f aca="false">IF(ISBLANK(K479),E479,"")</f>
        <v>0</v>
      </c>
      <c r="N479" s="160" t="n">
        <f aca="false">IF(ISBLANK(K479),H479,"")</f>
        <v>0</v>
      </c>
      <c r="O479" s="160" t="n">
        <f aca="false">IF(D479="R11",E479+F479+G479)</f>
        <v>0</v>
      </c>
      <c r="P479" s="160" t="n">
        <f aca="false">IF(D479="R12",E479+F479+G479)</f>
        <v>0</v>
      </c>
      <c r="Q479" s="160" t="n">
        <f aca="false">IF(D479="R21",E479+F479+G479)</f>
        <v>0</v>
      </c>
      <c r="R479" s="160" t="n">
        <f aca="false">IF(D479="R22",E479+F479+G479)</f>
        <v>0</v>
      </c>
      <c r="S479" s="160" t="n">
        <f aca="false">IF(D479="R23",E479+F479+G479)</f>
        <v>0</v>
      </c>
      <c r="T479" s="160" t="n">
        <f aca="false">IF(D479="R24",E479+F479+G479)</f>
        <v>0</v>
      </c>
      <c r="U479" s="160" t="n">
        <f aca="false">IF(D479="R25",E479+F479+G479)</f>
        <v>0</v>
      </c>
      <c r="V479" s="160" t="n">
        <f aca="false">IF(D479="R26",E479+F479+G479)</f>
        <v>0</v>
      </c>
      <c r="W479" s="160" t="n">
        <f aca="false">IF(D479="R27",E479+F479+G479)</f>
        <v>0</v>
      </c>
      <c r="X479" s="160" t="n">
        <f aca="false">IF(D479="D21",H479+I479+J479)</f>
        <v>0</v>
      </c>
      <c r="Y479" s="160" t="n">
        <f aca="false">IF(D479="D22",H479+I479+J479)</f>
        <v>0</v>
      </c>
      <c r="Z479" s="160" t="n">
        <f aca="false">IF(D479="D23",H479+I479+J479)</f>
        <v>0</v>
      </c>
      <c r="AA479" s="160" t="n">
        <f aca="false">IF(D479="D24",H479+I479+J479)</f>
        <v>0</v>
      </c>
      <c r="AB479" s="160" t="n">
        <f aca="false">IF(D479="D25",H479+I479+J479)</f>
        <v>0</v>
      </c>
      <c r="AC479" s="160" t="n">
        <f aca="false">IF(D479="D26",H479+I479+J479)</f>
        <v>0</v>
      </c>
      <c r="AD479" s="160" t="n">
        <f aca="false">IF(D479="D27",H479+I479+J479)</f>
        <v>0</v>
      </c>
      <c r="AE479" s="160" t="n">
        <f aca="false">IF(D479="D28",H479+I479+J479)</f>
        <v>0</v>
      </c>
      <c r="AF479" s="160" t="n">
        <f aca="false">IF(D479="D29",H479+I479+J479)</f>
        <v>0</v>
      </c>
      <c r="AG479" s="161" t="n">
        <f aca="false">IF(D479="D30",H479+I479+J479)</f>
        <v>0</v>
      </c>
      <c r="AH479" s="160"/>
      <c r="AI479" s="162"/>
      <c r="AJ479" s="183"/>
      <c r="AK479" s="183"/>
      <c r="AL479" s="183"/>
      <c r="AM479" s="183"/>
      <c r="AN479" s="183"/>
      <c r="AO479" s="183"/>
    </row>
    <row r="480" customFormat="false" ht="12" hidden="false" customHeight="true" outlineLevel="0" collapsed="false">
      <c r="A480" s="174" t="str">
        <f aca="false">IF(B480&lt;&gt;"",A479+1,"")</f>
        <v/>
      </c>
      <c r="B480" s="175"/>
      <c r="C480" s="196"/>
      <c r="D480" s="190"/>
      <c r="E480" s="191"/>
      <c r="F480" s="192"/>
      <c r="G480" s="193"/>
      <c r="H480" s="194"/>
      <c r="I480" s="192"/>
      <c r="J480" s="193"/>
      <c r="K480" s="195"/>
      <c r="L480" s="160" t="str">
        <f aca="false">IF(ISBLANK(D480),"",SUM(E480:G480)-SUM(H480:J480))</f>
        <v/>
      </c>
      <c r="M480" s="160" t="n">
        <f aca="false">IF(ISBLANK(K480),E480,"")</f>
        <v>0</v>
      </c>
      <c r="N480" s="160" t="n">
        <f aca="false">IF(ISBLANK(K480),H480,"")</f>
        <v>0</v>
      </c>
      <c r="O480" s="160" t="n">
        <f aca="false">IF(D480="R11",E480+F480+G480)</f>
        <v>0</v>
      </c>
      <c r="P480" s="160" t="n">
        <f aca="false">IF(D480="R12",E480+F480+G480)</f>
        <v>0</v>
      </c>
      <c r="Q480" s="160" t="n">
        <f aca="false">IF(D480="R21",E480+F480+G480)</f>
        <v>0</v>
      </c>
      <c r="R480" s="160" t="n">
        <f aca="false">IF(D480="R22",E480+F480+G480)</f>
        <v>0</v>
      </c>
      <c r="S480" s="160" t="n">
        <f aca="false">IF(D480="R23",E480+F480+G480)</f>
        <v>0</v>
      </c>
      <c r="T480" s="160" t="n">
        <f aca="false">IF(D480="R24",E480+F480+G480)</f>
        <v>0</v>
      </c>
      <c r="U480" s="160" t="n">
        <f aca="false">IF(D480="R25",E480+F480+G480)</f>
        <v>0</v>
      </c>
      <c r="V480" s="160" t="n">
        <f aca="false">IF(D480="R26",E480+F480+G480)</f>
        <v>0</v>
      </c>
      <c r="W480" s="160" t="n">
        <f aca="false">IF(D480="R27",E480+F480+G480)</f>
        <v>0</v>
      </c>
      <c r="X480" s="160" t="n">
        <f aca="false">IF(D480="D21",H480+I480+J480)</f>
        <v>0</v>
      </c>
      <c r="Y480" s="160" t="n">
        <f aca="false">IF(D480="D22",H480+I480+J480)</f>
        <v>0</v>
      </c>
      <c r="Z480" s="160" t="n">
        <f aca="false">IF(D480="D23",H480+I480+J480)</f>
        <v>0</v>
      </c>
      <c r="AA480" s="160" t="n">
        <f aca="false">IF(D480="D24",H480+I480+J480)</f>
        <v>0</v>
      </c>
      <c r="AB480" s="160" t="n">
        <f aca="false">IF(D480="D25",H480+I480+J480)</f>
        <v>0</v>
      </c>
      <c r="AC480" s="160" t="n">
        <f aca="false">IF(D480="D26",H480+I480+J480)</f>
        <v>0</v>
      </c>
      <c r="AD480" s="160" t="n">
        <f aca="false">IF(D480="D27",H480+I480+J480)</f>
        <v>0</v>
      </c>
      <c r="AE480" s="160" t="n">
        <f aca="false">IF(D480="D28",H480+I480+J480)</f>
        <v>0</v>
      </c>
      <c r="AF480" s="160" t="n">
        <f aca="false">IF(D480="D29",H480+I480+J480)</f>
        <v>0</v>
      </c>
      <c r="AG480" s="161" t="n">
        <f aca="false">IF(D480="D30",H480+I480+J480)</f>
        <v>0</v>
      </c>
      <c r="AH480" s="160"/>
      <c r="AI480" s="162"/>
      <c r="AJ480" s="183"/>
      <c r="AK480" s="183"/>
      <c r="AL480" s="183"/>
      <c r="AM480" s="183"/>
      <c r="AN480" s="183"/>
      <c r="AO480" s="183"/>
    </row>
    <row r="481" customFormat="false" ht="12" hidden="false" customHeight="true" outlineLevel="0" collapsed="false">
      <c r="A481" s="174" t="str">
        <f aca="false">IF(B481&lt;&gt;"",A480+1,"")</f>
        <v/>
      </c>
      <c r="B481" s="175"/>
      <c r="C481" s="196"/>
      <c r="D481" s="190"/>
      <c r="E481" s="191"/>
      <c r="F481" s="192"/>
      <c r="G481" s="193"/>
      <c r="H481" s="194"/>
      <c r="I481" s="192"/>
      <c r="J481" s="193"/>
      <c r="K481" s="195"/>
      <c r="L481" s="160" t="str">
        <f aca="false">IF(ISBLANK(D481),"",SUM(E481:G481)-SUM(H481:J481))</f>
        <v/>
      </c>
      <c r="M481" s="160" t="n">
        <f aca="false">IF(ISBLANK(K481),E481,"")</f>
        <v>0</v>
      </c>
      <c r="N481" s="160" t="n">
        <f aca="false">IF(ISBLANK(K481),H481,"")</f>
        <v>0</v>
      </c>
      <c r="O481" s="160" t="n">
        <f aca="false">IF(D481="R11",E481+F481+G481)</f>
        <v>0</v>
      </c>
      <c r="P481" s="160" t="n">
        <f aca="false">IF(D481="R12",E481+F481+G481)</f>
        <v>0</v>
      </c>
      <c r="Q481" s="160" t="n">
        <f aca="false">IF(D481="R21",E481+F481+G481)</f>
        <v>0</v>
      </c>
      <c r="R481" s="160" t="n">
        <f aca="false">IF(D481="R22",E481+F481+G481)</f>
        <v>0</v>
      </c>
      <c r="S481" s="160" t="n">
        <f aca="false">IF(D481="R23",E481+F481+G481)</f>
        <v>0</v>
      </c>
      <c r="T481" s="160" t="n">
        <f aca="false">IF(D481="R24",E481+F481+G481)</f>
        <v>0</v>
      </c>
      <c r="U481" s="160" t="n">
        <f aca="false">IF(D481="R25",E481+F481+G481)</f>
        <v>0</v>
      </c>
      <c r="V481" s="160" t="n">
        <f aca="false">IF(D481="R26",E481+F481+G481)</f>
        <v>0</v>
      </c>
      <c r="W481" s="160" t="n">
        <f aca="false">IF(D481="R27",E481+F481+G481)</f>
        <v>0</v>
      </c>
      <c r="X481" s="160" t="n">
        <f aca="false">IF(D481="D21",H481+I481+J481)</f>
        <v>0</v>
      </c>
      <c r="Y481" s="160" t="n">
        <f aca="false">IF(D481="D22",H481+I481+J481)</f>
        <v>0</v>
      </c>
      <c r="Z481" s="160" t="n">
        <f aca="false">IF(D481="D23",H481+I481+J481)</f>
        <v>0</v>
      </c>
      <c r="AA481" s="160" t="n">
        <f aca="false">IF(D481="D24",H481+I481+J481)</f>
        <v>0</v>
      </c>
      <c r="AB481" s="160" t="n">
        <f aca="false">IF(D481="D25",H481+I481+J481)</f>
        <v>0</v>
      </c>
      <c r="AC481" s="160" t="n">
        <f aca="false">IF(D481="D26",H481+I481+J481)</f>
        <v>0</v>
      </c>
      <c r="AD481" s="160" t="n">
        <f aca="false">IF(D481="D27",H481+I481+J481)</f>
        <v>0</v>
      </c>
      <c r="AE481" s="160" t="n">
        <f aca="false">IF(D481="D28",H481+I481+J481)</f>
        <v>0</v>
      </c>
      <c r="AF481" s="160" t="n">
        <f aca="false">IF(D481="D29",H481+I481+J481)</f>
        <v>0</v>
      </c>
      <c r="AG481" s="161" t="n">
        <f aca="false">IF(D481="D30",H481+I481+J481)</f>
        <v>0</v>
      </c>
      <c r="AH481" s="160"/>
      <c r="AI481" s="162"/>
      <c r="AJ481" s="183"/>
      <c r="AK481" s="183"/>
      <c r="AL481" s="183"/>
      <c r="AM481" s="183"/>
      <c r="AN481" s="183"/>
      <c r="AO481" s="183"/>
    </row>
    <row r="482" customFormat="false" ht="12" hidden="false" customHeight="true" outlineLevel="0" collapsed="false">
      <c r="A482" s="174" t="str">
        <f aca="false">IF(B482&lt;&gt;"",A481+1,"")</f>
        <v/>
      </c>
      <c r="B482" s="175"/>
      <c r="C482" s="196"/>
      <c r="D482" s="190"/>
      <c r="E482" s="191"/>
      <c r="F482" s="192"/>
      <c r="G482" s="193"/>
      <c r="H482" s="194"/>
      <c r="I482" s="192"/>
      <c r="J482" s="193"/>
      <c r="K482" s="197"/>
      <c r="L482" s="160" t="str">
        <f aca="false">IF(ISBLANK(D482),"",SUM(E482:G482)-SUM(H482:J482))</f>
        <v/>
      </c>
      <c r="M482" s="160" t="n">
        <f aca="false">IF(ISBLANK(K482),E482,"")</f>
        <v>0</v>
      </c>
      <c r="N482" s="160" t="n">
        <f aca="false">IF(ISBLANK(K482),H482,"")</f>
        <v>0</v>
      </c>
      <c r="O482" s="160" t="n">
        <f aca="false">IF(D482="R11",E482+F482+G482)</f>
        <v>0</v>
      </c>
      <c r="P482" s="160" t="n">
        <f aca="false">IF(D482="R12",E482+F482+G482)</f>
        <v>0</v>
      </c>
      <c r="Q482" s="160" t="n">
        <f aca="false">IF(D482="R21",E482+F482+G482)</f>
        <v>0</v>
      </c>
      <c r="R482" s="160" t="n">
        <f aca="false">IF(D482="R22",E482+F482+G482)</f>
        <v>0</v>
      </c>
      <c r="S482" s="160" t="n">
        <f aca="false">IF(D482="R23",E482+F482+G482)</f>
        <v>0</v>
      </c>
      <c r="T482" s="160" t="n">
        <f aca="false">IF(D482="R24",E482+F482+G482)</f>
        <v>0</v>
      </c>
      <c r="U482" s="160" t="n">
        <f aca="false">IF(D482="R25",E482+F482+G482)</f>
        <v>0</v>
      </c>
      <c r="V482" s="160" t="n">
        <f aca="false">IF(D482="R26",E482+F482+G482)</f>
        <v>0</v>
      </c>
      <c r="W482" s="160" t="n">
        <f aca="false">IF(D482="R27",E482+F482+G482)</f>
        <v>0</v>
      </c>
      <c r="X482" s="160" t="n">
        <f aca="false">IF(D482="D21",H482+I482+J482)</f>
        <v>0</v>
      </c>
      <c r="Y482" s="160" t="n">
        <f aca="false">IF(D482="D22",H482+I482+J482)</f>
        <v>0</v>
      </c>
      <c r="Z482" s="160" t="n">
        <f aca="false">IF(D482="D23",H482+I482+J482)</f>
        <v>0</v>
      </c>
      <c r="AA482" s="160" t="n">
        <f aca="false">IF(D482="D24",H482+I482+J482)</f>
        <v>0</v>
      </c>
      <c r="AB482" s="160" t="n">
        <f aca="false">IF(D482="D25",H482+I482+J482)</f>
        <v>0</v>
      </c>
      <c r="AC482" s="160" t="n">
        <f aca="false">IF(D482="D26",H482+I482+J482)</f>
        <v>0</v>
      </c>
      <c r="AD482" s="160" t="n">
        <f aca="false">IF(D482="D27",H482+I482+J482)</f>
        <v>0</v>
      </c>
      <c r="AE482" s="160" t="n">
        <f aca="false">IF(D482="D28",H482+I482+J482)</f>
        <v>0</v>
      </c>
      <c r="AF482" s="160" t="n">
        <f aca="false">IF(D482="D29",H482+I482+J482)</f>
        <v>0</v>
      </c>
      <c r="AG482" s="161" t="n">
        <f aca="false">IF(D482="D30",H482+I482+J482)</f>
        <v>0</v>
      </c>
      <c r="AH482" s="160"/>
      <c r="AI482" s="162"/>
      <c r="AJ482" s="183"/>
      <c r="AK482" s="183"/>
      <c r="AL482" s="183"/>
      <c r="AM482" s="183"/>
      <c r="AN482" s="183"/>
      <c r="AO482" s="183"/>
    </row>
    <row r="483" customFormat="false" ht="12" hidden="false" customHeight="true" outlineLevel="0" collapsed="false">
      <c r="A483" s="174" t="str">
        <f aca="false">IF(B483&lt;&gt;"",A482+1,"")</f>
        <v/>
      </c>
      <c r="B483" s="175"/>
      <c r="C483" s="196"/>
      <c r="D483" s="190"/>
      <c r="E483" s="191"/>
      <c r="F483" s="192"/>
      <c r="G483" s="193"/>
      <c r="H483" s="194"/>
      <c r="I483" s="192"/>
      <c r="J483" s="193"/>
      <c r="K483" s="195"/>
      <c r="L483" s="160" t="str">
        <f aca="false">IF(ISBLANK(D483),"",SUM(E483:G483)-SUM(H483:J483))</f>
        <v/>
      </c>
      <c r="M483" s="160" t="n">
        <f aca="false">IF(ISBLANK(K483),E483,"")</f>
        <v>0</v>
      </c>
      <c r="N483" s="160" t="n">
        <f aca="false">IF(ISBLANK(K483),H483,"")</f>
        <v>0</v>
      </c>
      <c r="O483" s="160" t="n">
        <f aca="false">IF(D483="R11",E483+F483+G483)</f>
        <v>0</v>
      </c>
      <c r="P483" s="160" t="n">
        <f aca="false">IF(D483="R12",E483+F483+G483)</f>
        <v>0</v>
      </c>
      <c r="Q483" s="160" t="n">
        <f aca="false">IF(D483="R21",E483+F483+G483)</f>
        <v>0</v>
      </c>
      <c r="R483" s="160" t="n">
        <f aca="false">IF(D483="R22",E483+F483+G483)</f>
        <v>0</v>
      </c>
      <c r="S483" s="160" t="n">
        <f aca="false">IF(D483="R23",E483+F483+G483)</f>
        <v>0</v>
      </c>
      <c r="T483" s="160" t="n">
        <f aca="false">IF(D483="R24",E483+F483+G483)</f>
        <v>0</v>
      </c>
      <c r="U483" s="160" t="n">
        <f aca="false">IF(D483="R25",E483+F483+G483)</f>
        <v>0</v>
      </c>
      <c r="V483" s="160" t="n">
        <f aca="false">IF(D483="R26",E483+F483+G483)</f>
        <v>0</v>
      </c>
      <c r="W483" s="160" t="n">
        <f aca="false">IF(D483="R27",E483+F483+G483)</f>
        <v>0</v>
      </c>
      <c r="X483" s="160" t="n">
        <f aca="false">IF(D483="D21",H483+I483+J483)</f>
        <v>0</v>
      </c>
      <c r="Y483" s="160" t="n">
        <f aca="false">IF(D483="D22",H483+I483+J483)</f>
        <v>0</v>
      </c>
      <c r="Z483" s="160" t="n">
        <f aca="false">IF(D483="D23",H483+I483+J483)</f>
        <v>0</v>
      </c>
      <c r="AA483" s="160" t="n">
        <f aca="false">IF(D483="D24",H483+I483+J483)</f>
        <v>0</v>
      </c>
      <c r="AB483" s="160" t="n">
        <f aca="false">IF(D483="D25",H483+I483+J483)</f>
        <v>0</v>
      </c>
      <c r="AC483" s="160" t="n">
        <f aca="false">IF(D483="D26",H483+I483+J483)</f>
        <v>0</v>
      </c>
      <c r="AD483" s="160" t="n">
        <f aca="false">IF(D483="D27",H483+I483+J483)</f>
        <v>0</v>
      </c>
      <c r="AE483" s="160" t="n">
        <f aca="false">IF(D483="D28",H483+I483+J483)</f>
        <v>0</v>
      </c>
      <c r="AF483" s="160" t="n">
        <f aca="false">IF(D483="D29",H483+I483+J483)</f>
        <v>0</v>
      </c>
      <c r="AG483" s="161" t="n">
        <f aca="false">IF(D483="D30",H483+I483+J483)</f>
        <v>0</v>
      </c>
      <c r="AH483" s="160"/>
      <c r="AI483" s="162"/>
      <c r="AJ483" s="183"/>
      <c r="AK483" s="183"/>
      <c r="AL483" s="183"/>
      <c r="AM483" s="183"/>
      <c r="AN483" s="183"/>
      <c r="AO483" s="183"/>
    </row>
    <row r="484" customFormat="false" ht="12" hidden="false" customHeight="true" outlineLevel="0" collapsed="false">
      <c r="A484" s="174" t="str">
        <f aca="false">IF(B484&lt;&gt;"",A483+1,"")</f>
        <v/>
      </c>
      <c r="B484" s="175"/>
      <c r="C484" s="196"/>
      <c r="D484" s="190"/>
      <c r="E484" s="191"/>
      <c r="F484" s="192"/>
      <c r="G484" s="193"/>
      <c r="H484" s="194"/>
      <c r="I484" s="192"/>
      <c r="J484" s="193"/>
      <c r="K484" s="195"/>
      <c r="L484" s="160" t="str">
        <f aca="false">IF(ISBLANK(D484),"",SUM(E484:G484)-SUM(H484:J484))</f>
        <v/>
      </c>
      <c r="M484" s="160" t="n">
        <f aca="false">IF(ISBLANK(K484),E484,"")</f>
        <v>0</v>
      </c>
      <c r="N484" s="160" t="n">
        <f aca="false">IF(ISBLANK(K484),H484,"")</f>
        <v>0</v>
      </c>
      <c r="O484" s="160" t="n">
        <f aca="false">IF(D484="R11",E484+F484+G484)</f>
        <v>0</v>
      </c>
      <c r="P484" s="160" t="n">
        <f aca="false">IF(D484="R12",E484+F484+G484)</f>
        <v>0</v>
      </c>
      <c r="Q484" s="160" t="n">
        <f aca="false">IF(D484="R21",E484+F484+G484)</f>
        <v>0</v>
      </c>
      <c r="R484" s="160" t="n">
        <f aca="false">IF(D484="R22",E484+F484+G484)</f>
        <v>0</v>
      </c>
      <c r="S484" s="160" t="n">
        <f aca="false">IF(D484="R23",E484+F484+G484)</f>
        <v>0</v>
      </c>
      <c r="T484" s="160" t="n">
        <f aca="false">IF(D484="R24",E484+F484+G484)</f>
        <v>0</v>
      </c>
      <c r="U484" s="160" t="n">
        <f aca="false">IF(D484="R25",E484+F484+G484)</f>
        <v>0</v>
      </c>
      <c r="V484" s="160" t="n">
        <f aca="false">IF(D484="R26",E484+F484+G484)</f>
        <v>0</v>
      </c>
      <c r="W484" s="160" t="n">
        <f aca="false">IF(D484="R27",E484+F484+G484)</f>
        <v>0</v>
      </c>
      <c r="X484" s="160" t="n">
        <f aca="false">IF(D484="D21",H484+I484+J484)</f>
        <v>0</v>
      </c>
      <c r="Y484" s="160" t="n">
        <f aca="false">IF(D484="D22",H484+I484+J484)</f>
        <v>0</v>
      </c>
      <c r="Z484" s="160" t="n">
        <f aca="false">IF(D484="D23",H484+I484+J484)</f>
        <v>0</v>
      </c>
      <c r="AA484" s="160" t="n">
        <f aca="false">IF(D484="D24",H484+I484+J484)</f>
        <v>0</v>
      </c>
      <c r="AB484" s="160" t="n">
        <f aca="false">IF(D484="D25",H484+I484+J484)</f>
        <v>0</v>
      </c>
      <c r="AC484" s="160" t="n">
        <f aca="false">IF(D484="D26",H484+I484+J484)</f>
        <v>0</v>
      </c>
      <c r="AD484" s="160" t="n">
        <f aca="false">IF(D484="D27",H484+I484+J484)</f>
        <v>0</v>
      </c>
      <c r="AE484" s="160" t="n">
        <f aca="false">IF(D484="D28",H484+I484+J484)</f>
        <v>0</v>
      </c>
      <c r="AF484" s="160" t="n">
        <f aca="false">IF(D484="D29",H484+I484+J484)</f>
        <v>0</v>
      </c>
      <c r="AG484" s="161" t="n">
        <f aca="false">IF(D484="D30",H484+I484+J484)</f>
        <v>0</v>
      </c>
      <c r="AH484" s="160"/>
      <c r="AI484" s="162"/>
      <c r="AJ484" s="183"/>
      <c r="AK484" s="183"/>
      <c r="AL484" s="183"/>
      <c r="AM484" s="183"/>
      <c r="AN484" s="183"/>
      <c r="AO484" s="183"/>
    </row>
    <row r="485" customFormat="false" ht="12" hidden="false" customHeight="true" outlineLevel="0" collapsed="false">
      <c r="A485" s="174" t="str">
        <f aca="false">IF(B485&lt;&gt;"",A484+1,"")</f>
        <v/>
      </c>
      <c r="B485" s="175"/>
      <c r="C485" s="196"/>
      <c r="D485" s="190"/>
      <c r="E485" s="191"/>
      <c r="F485" s="192"/>
      <c r="G485" s="193"/>
      <c r="H485" s="194"/>
      <c r="I485" s="192"/>
      <c r="J485" s="193"/>
      <c r="K485" s="197"/>
      <c r="L485" s="160" t="str">
        <f aca="false">IF(ISBLANK(D485),"",SUM(E485:G485)-SUM(H485:J485))</f>
        <v/>
      </c>
      <c r="M485" s="160" t="n">
        <f aca="false">IF(ISBLANK(K485),E485,"")</f>
        <v>0</v>
      </c>
      <c r="N485" s="160" t="n">
        <f aca="false">IF(ISBLANK(K485),H485,"")</f>
        <v>0</v>
      </c>
      <c r="O485" s="160" t="n">
        <f aca="false">IF(D485="R11",E485+F485+G485)</f>
        <v>0</v>
      </c>
      <c r="P485" s="160" t="n">
        <f aca="false">IF(D485="R12",E485+F485+G485)</f>
        <v>0</v>
      </c>
      <c r="Q485" s="160" t="n">
        <f aca="false">IF(D485="R21",E485+F485+G485)</f>
        <v>0</v>
      </c>
      <c r="R485" s="160" t="n">
        <f aca="false">IF(D485="R22",E485+F485+G485)</f>
        <v>0</v>
      </c>
      <c r="S485" s="160" t="n">
        <f aca="false">IF(D485="R23",E485+F485+G485)</f>
        <v>0</v>
      </c>
      <c r="T485" s="160" t="n">
        <f aca="false">IF(D485="R24",E485+F485+G485)</f>
        <v>0</v>
      </c>
      <c r="U485" s="160" t="n">
        <f aca="false">IF(D485="R25",E485+F485+G485)</f>
        <v>0</v>
      </c>
      <c r="V485" s="160" t="n">
        <f aca="false">IF(D485="R26",E485+F485+G485)</f>
        <v>0</v>
      </c>
      <c r="W485" s="160" t="n">
        <f aca="false">IF(D485="R27",E485+F485+G485)</f>
        <v>0</v>
      </c>
      <c r="X485" s="160" t="n">
        <f aca="false">IF(D485="D21",H485+I485+J485)</f>
        <v>0</v>
      </c>
      <c r="Y485" s="160" t="n">
        <f aca="false">IF(D485="D22",H485+I485+J485)</f>
        <v>0</v>
      </c>
      <c r="Z485" s="160" t="n">
        <f aca="false">IF(D485="D23",H485+I485+J485)</f>
        <v>0</v>
      </c>
      <c r="AA485" s="160" t="n">
        <f aca="false">IF(D485="D24",H485+I485+J485)</f>
        <v>0</v>
      </c>
      <c r="AB485" s="160" t="n">
        <f aca="false">IF(D485="D25",H485+I485+J485)</f>
        <v>0</v>
      </c>
      <c r="AC485" s="160" t="n">
        <f aca="false">IF(D485="D26",H485+I485+J485)</f>
        <v>0</v>
      </c>
      <c r="AD485" s="160" t="n">
        <f aca="false">IF(D485="D27",H485+I485+J485)</f>
        <v>0</v>
      </c>
      <c r="AE485" s="160" t="n">
        <f aca="false">IF(D485="D28",H485+I485+J485)</f>
        <v>0</v>
      </c>
      <c r="AF485" s="160" t="n">
        <f aca="false">IF(D485="D29",H485+I485+J485)</f>
        <v>0</v>
      </c>
      <c r="AG485" s="161" t="n">
        <f aca="false">IF(D485="D30",H485+I485+J485)</f>
        <v>0</v>
      </c>
      <c r="AH485" s="160"/>
      <c r="AI485" s="162"/>
      <c r="AJ485" s="183"/>
      <c r="AK485" s="183"/>
      <c r="AL485" s="183"/>
      <c r="AM485" s="183"/>
      <c r="AN485" s="183"/>
      <c r="AO485" s="183"/>
    </row>
    <row r="486" customFormat="false" ht="12" hidden="false" customHeight="true" outlineLevel="0" collapsed="false">
      <c r="A486" s="174" t="str">
        <f aca="false">IF(B486&lt;&gt;"",A485+1,"")</f>
        <v/>
      </c>
      <c r="B486" s="175"/>
      <c r="C486" s="196"/>
      <c r="D486" s="190"/>
      <c r="E486" s="191"/>
      <c r="F486" s="192"/>
      <c r="G486" s="193"/>
      <c r="H486" s="194"/>
      <c r="I486" s="192"/>
      <c r="J486" s="193"/>
      <c r="K486" s="195"/>
      <c r="L486" s="160" t="str">
        <f aca="false">IF(ISBLANK(D486),"",SUM(E486:G486)-SUM(H486:J486))</f>
        <v/>
      </c>
      <c r="M486" s="160" t="n">
        <f aca="false">IF(ISBLANK(K486),E486,"")</f>
        <v>0</v>
      </c>
      <c r="N486" s="160" t="n">
        <f aca="false">IF(ISBLANK(K486),H486,"")</f>
        <v>0</v>
      </c>
      <c r="O486" s="160" t="n">
        <f aca="false">IF(D486="R11",E486+F486+G486)</f>
        <v>0</v>
      </c>
      <c r="P486" s="160" t="n">
        <f aca="false">IF(D486="R12",E486+F486+G486)</f>
        <v>0</v>
      </c>
      <c r="Q486" s="160" t="n">
        <f aca="false">IF(D486="R21",E486+F486+G486)</f>
        <v>0</v>
      </c>
      <c r="R486" s="160" t="n">
        <f aca="false">IF(D486="R22",E486+F486+G486)</f>
        <v>0</v>
      </c>
      <c r="S486" s="160" t="n">
        <f aca="false">IF(D486="R23",E486+F486+G486)</f>
        <v>0</v>
      </c>
      <c r="T486" s="160" t="n">
        <f aca="false">IF(D486="R24",E486+F486+G486)</f>
        <v>0</v>
      </c>
      <c r="U486" s="160" t="n">
        <f aca="false">IF(D486="R25",E486+F486+G486)</f>
        <v>0</v>
      </c>
      <c r="V486" s="160" t="n">
        <f aca="false">IF(D486="R26",E486+F486+G486)</f>
        <v>0</v>
      </c>
      <c r="W486" s="160" t="n">
        <f aca="false">IF(D486="R27",E486+F486+G486)</f>
        <v>0</v>
      </c>
      <c r="X486" s="160" t="n">
        <f aca="false">IF(D486="D21",H486+I486+J486)</f>
        <v>0</v>
      </c>
      <c r="Y486" s="160" t="n">
        <f aca="false">IF(D486="D22",H486+I486+J486)</f>
        <v>0</v>
      </c>
      <c r="Z486" s="160" t="n">
        <f aca="false">IF(D486="D23",H486+I486+J486)</f>
        <v>0</v>
      </c>
      <c r="AA486" s="160" t="n">
        <f aca="false">IF(D486="D24",H486+I486+J486)</f>
        <v>0</v>
      </c>
      <c r="AB486" s="160" t="n">
        <f aca="false">IF(D486="D25",H486+I486+J486)</f>
        <v>0</v>
      </c>
      <c r="AC486" s="160" t="n">
        <f aca="false">IF(D486="D26",H486+I486+J486)</f>
        <v>0</v>
      </c>
      <c r="AD486" s="160" t="n">
        <f aca="false">IF(D486="D27",H486+I486+J486)</f>
        <v>0</v>
      </c>
      <c r="AE486" s="160" t="n">
        <f aca="false">IF(D486="D28",H486+I486+J486)</f>
        <v>0</v>
      </c>
      <c r="AF486" s="160" t="n">
        <f aca="false">IF(D486="D29",H486+I486+J486)</f>
        <v>0</v>
      </c>
      <c r="AG486" s="161" t="n">
        <f aca="false">IF(D486="D30",H486+I486+J486)</f>
        <v>0</v>
      </c>
      <c r="AH486" s="160"/>
      <c r="AI486" s="162"/>
      <c r="AJ486" s="183"/>
      <c r="AK486" s="183"/>
      <c r="AL486" s="183"/>
      <c r="AM486" s="183"/>
      <c r="AN486" s="183"/>
      <c r="AO486" s="183"/>
    </row>
    <row r="487" customFormat="false" ht="12" hidden="false" customHeight="true" outlineLevel="0" collapsed="false">
      <c r="A487" s="174" t="str">
        <f aca="false">IF(B487&lt;&gt;"",A486+1,"")</f>
        <v/>
      </c>
      <c r="B487" s="175"/>
      <c r="C487" s="196"/>
      <c r="D487" s="190"/>
      <c r="E487" s="191"/>
      <c r="F487" s="192"/>
      <c r="G487" s="193"/>
      <c r="H487" s="194"/>
      <c r="I487" s="192"/>
      <c r="J487" s="193"/>
      <c r="K487" s="195"/>
      <c r="L487" s="160" t="str">
        <f aca="false">IF(ISBLANK(D487),"",SUM(E487:G487)-SUM(H487:J487))</f>
        <v/>
      </c>
      <c r="M487" s="160" t="n">
        <f aca="false">IF(ISBLANK(K487),E487,"")</f>
        <v>0</v>
      </c>
      <c r="N487" s="160" t="n">
        <f aca="false">IF(ISBLANK(K487),H487,"")</f>
        <v>0</v>
      </c>
      <c r="O487" s="160" t="n">
        <f aca="false">IF(D487="R11",E487+F487+G487)</f>
        <v>0</v>
      </c>
      <c r="P487" s="160" t="n">
        <f aca="false">IF(D487="R12",E487+F487+G487)</f>
        <v>0</v>
      </c>
      <c r="Q487" s="160" t="n">
        <f aca="false">IF(D487="R21",E487+F487+G487)</f>
        <v>0</v>
      </c>
      <c r="R487" s="160" t="n">
        <f aca="false">IF(D487="R22",E487+F487+G487)</f>
        <v>0</v>
      </c>
      <c r="S487" s="160" t="n">
        <f aca="false">IF(D487="R23",E487+F487+G487)</f>
        <v>0</v>
      </c>
      <c r="T487" s="160" t="n">
        <f aca="false">IF(D487="R24",E487+F487+G487)</f>
        <v>0</v>
      </c>
      <c r="U487" s="160" t="n">
        <f aca="false">IF(D487="R25",E487+F487+G487)</f>
        <v>0</v>
      </c>
      <c r="V487" s="160" t="n">
        <f aca="false">IF(D487="R26",E487+F487+G487)</f>
        <v>0</v>
      </c>
      <c r="W487" s="160" t="n">
        <f aca="false">IF(D487="R27",E487+F487+G487)</f>
        <v>0</v>
      </c>
      <c r="X487" s="160" t="n">
        <f aca="false">IF(D487="D21",H487+I487+J487)</f>
        <v>0</v>
      </c>
      <c r="Y487" s="160" t="n">
        <f aca="false">IF(D487="D22",H487+I487+J487)</f>
        <v>0</v>
      </c>
      <c r="Z487" s="160" t="n">
        <f aca="false">IF(D487="D23",H487+I487+J487)</f>
        <v>0</v>
      </c>
      <c r="AA487" s="160" t="n">
        <f aca="false">IF(D487="D24",H487+I487+J487)</f>
        <v>0</v>
      </c>
      <c r="AB487" s="160" t="n">
        <f aca="false">IF(D487="D25",H487+I487+J487)</f>
        <v>0</v>
      </c>
      <c r="AC487" s="160" t="n">
        <f aca="false">IF(D487="D26",H487+I487+J487)</f>
        <v>0</v>
      </c>
      <c r="AD487" s="160" t="n">
        <f aca="false">IF(D487="D27",H487+I487+J487)</f>
        <v>0</v>
      </c>
      <c r="AE487" s="160" t="n">
        <f aca="false">IF(D487="D28",H487+I487+J487)</f>
        <v>0</v>
      </c>
      <c r="AF487" s="160" t="n">
        <f aca="false">IF(D487="D29",H487+I487+J487)</f>
        <v>0</v>
      </c>
      <c r="AG487" s="161" t="n">
        <f aca="false">IF(D487="D30",H487+I487+J487)</f>
        <v>0</v>
      </c>
      <c r="AH487" s="160"/>
      <c r="AI487" s="162"/>
      <c r="AJ487" s="183"/>
      <c r="AK487" s="183"/>
      <c r="AL487" s="183"/>
      <c r="AM487" s="183"/>
      <c r="AN487" s="183"/>
      <c r="AO487" s="183"/>
    </row>
    <row r="488" customFormat="false" ht="12" hidden="false" customHeight="true" outlineLevel="0" collapsed="false">
      <c r="A488" s="174" t="str">
        <f aca="false">IF(B488&lt;&gt;"",A487+1,"")</f>
        <v/>
      </c>
      <c r="B488" s="175"/>
      <c r="C488" s="196"/>
      <c r="D488" s="190"/>
      <c r="E488" s="191"/>
      <c r="F488" s="192"/>
      <c r="G488" s="193"/>
      <c r="H488" s="194"/>
      <c r="I488" s="192"/>
      <c r="J488" s="193"/>
      <c r="K488" s="197"/>
      <c r="L488" s="160" t="str">
        <f aca="false">IF(ISBLANK(D488),"",SUM(E488:G488)-SUM(H488:J488))</f>
        <v/>
      </c>
      <c r="M488" s="160" t="n">
        <f aca="false">IF(ISBLANK(K488),E488,"")</f>
        <v>0</v>
      </c>
      <c r="N488" s="160" t="n">
        <f aca="false">IF(ISBLANK(K488),H488,"")</f>
        <v>0</v>
      </c>
      <c r="O488" s="160" t="n">
        <f aca="false">IF(D488="R11",E488+F488+G488)</f>
        <v>0</v>
      </c>
      <c r="P488" s="160" t="n">
        <f aca="false">IF(D488="R12",E488+F488+G488)</f>
        <v>0</v>
      </c>
      <c r="Q488" s="160" t="n">
        <f aca="false">IF(D488="R21",E488+F488+G488)</f>
        <v>0</v>
      </c>
      <c r="R488" s="160" t="n">
        <f aca="false">IF(D488="R22",E488+F488+G488)</f>
        <v>0</v>
      </c>
      <c r="S488" s="160" t="n">
        <f aca="false">IF(D488="R23",E488+F488+G488)</f>
        <v>0</v>
      </c>
      <c r="T488" s="160" t="n">
        <f aca="false">IF(D488="R24",E488+F488+G488)</f>
        <v>0</v>
      </c>
      <c r="U488" s="160" t="n">
        <f aca="false">IF(D488="R25",E488+F488+G488)</f>
        <v>0</v>
      </c>
      <c r="V488" s="160" t="n">
        <f aca="false">IF(D488="R26",E488+F488+G488)</f>
        <v>0</v>
      </c>
      <c r="W488" s="160" t="n">
        <f aca="false">IF(D488="R27",E488+F488+G488)</f>
        <v>0</v>
      </c>
      <c r="X488" s="160" t="n">
        <f aca="false">IF(D488="D21",H488+I488+J488)</f>
        <v>0</v>
      </c>
      <c r="Y488" s="160" t="n">
        <f aca="false">IF(D488="D22",H488+I488+J488)</f>
        <v>0</v>
      </c>
      <c r="Z488" s="160" t="n">
        <f aca="false">IF(D488="D23",H488+I488+J488)</f>
        <v>0</v>
      </c>
      <c r="AA488" s="160" t="n">
        <f aca="false">IF(D488="D24",H488+I488+J488)</f>
        <v>0</v>
      </c>
      <c r="AB488" s="160" t="n">
        <f aca="false">IF(D488="D25",H488+I488+J488)</f>
        <v>0</v>
      </c>
      <c r="AC488" s="160" t="n">
        <f aca="false">IF(D488="D26",H488+I488+J488)</f>
        <v>0</v>
      </c>
      <c r="AD488" s="160" t="n">
        <f aca="false">IF(D488="D27",H488+I488+J488)</f>
        <v>0</v>
      </c>
      <c r="AE488" s="160" t="n">
        <f aca="false">IF(D488="D28",H488+I488+J488)</f>
        <v>0</v>
      </c>
      <c r="AF488" s="160" t="n">
        <f aca="false">IF(D488="D29",H488+I488+J488)</f>
        <v>0</v>
      </c>
      <c r="AG488" s="161" t="n">
        <f aca="false">IF(D488="D30",H488+I488+J488)</f>
        <v>0</v>
      </c>
      <c r="AH488" s="160"/>
      <c r="AI488" s="162"/>
      <c r="AJ488" s="183"/>
      <c r="AK488" s="183"/>
      <c r="AL488" s="183"/>
      <c r="AM488" s="183"/>
      <c r="AN488" s="183"/>
      <c r="AO488" s="183"/>
    </row>
    <row r="489" customFormat="false" ht="12" hidden="false" customHeight="true" outlineLevel="0" collapsed="false">
      <c r="A489" s="174" t="str">
        <f aca="false">IF(B489&lt;&gt;"",A488+1,"")</f>
        <v/>
      </c>
      <c r="B489" s="175"/>
      <c r="C489" s="196"/>
      <c r="D489" s="190"/>
      <c r="E489" s="191"/>
      <c r="F489" s="192"/>
      <c r="G489" s="193"/>
      <c r="H489" s="194"/>
      <c r="I489" s="192"/>
      <c r="J489" s="193"/>
      <c r="K489" s="195"/>
      <c r="L489" s="160" t="str">
        <f aca="false">IF(ISBLANK(D489),"",SUM(E489:G489)-SUM(H489:J489))</f>
        <v/>
      </c>
      <c r="M489" s="160" t="n">
        <f aca="false">IF(ISBLANK(K489),E489,"")</f>
        <v>0</v>
      </c>
      <c r="N489" s="160" t="n">
        <f aca="false">IF(ISBLANK(K489),H489,"")</f>
        <v>0</v>
      </c>
      <c r="O489" s="160" t="n">
        <f aca="false">IF(D489="R11",E489+F489+G489)</f>
        <v>0</v>
      </c>
      <c r="P489" s="160" t="n">
        <f aca="false">IF(D489="R12",E489+F489+G489)</f>
        <v>0</v>
      </c>
      <c r="Q489" s="160" t="n">
        <f aca="false">IF(D489="R21",E489+F489+G489)</f>
        <v>0</v>
      </c>
      <c r="R489" s="160" t="n">
        <f aca="false">IF(D489="R22",E489+F489+G489)</f>
        <v>0</v>
      </c>
      <c r="S489" s="160" t="n">
        <f aca="false">IF(D489="R23",E489+F489+G489)</f>
        <v>0</v>
      </c>
      <c r="T489" s="160" t="n">
        <f aca="false">IF(D489="R24",E489+F489+G489)</f>
        <v>0</v>
      </c>
      <c r="U489" s="160" t="n">
        <f aca="false">IF(D489="R25",E489+F489+G489)</f>
        <v>0</v>
      </c>
      <c r="V489" s="160" t="n">
        <f aca="false">IF(D489="R26",E489+F489+G489)</f>
        <v>0</v>
      </c>
      <c r="W489" s="160" t="n">
        <f aca="false">IF(D489="R27",E489+F489+G489)</f>
        <v>0</v>
      </c>
      <c r="X489" s="160" t="n">
        <f aca="false">IF(D489="D21",H489+I489+J489)</f>
        <v>0</v>
      </c>
      <c r="Y489" s="160" t="n">
        <f aca="false">IF(D489="D22",H489+I489+J489)</f>
        <v>0</v>
      </c>
      <c r="Z489" s="160" t="n">
        <f aca="false">IF(D489="D23",H489+I489+J489)</f>
        <v>0</v>
      </c>
      <c r="AA489" s="160" t="n">
        <f aca="false">IF(D489="D24",H489+I489+J489)</f>
        <v>0</v>
      </c>
      <c r="AB489" s="160" t="n">
        <f aca="false">IF(D489="D25",H489+I489+J489)</f>
        <v>0</v>
      </c>
      <c r="AC489" s="160" t="n">
        <f aca="false">IF(D489="D26",H489+I489+J489)</f>
        <v>0</v>
      </c>
      <c r="AD489" s="160" t="n">
        <f aca="false">IF(D489="D27",H489+I489+J489)</f>
        <v>0</v>
      </c>
      <c r="AE489" s="160" t="n">
        <f aca="false">IF(D489="D28",H489+I489+J489)</f>
        <v>0</v>
      </c>
      <c r="AF489" s="160" t="n">
        <f aca="false">IF(D489="D29",H489+I489+J489)</f>
        <v>0</v>
      </c>
      <c r="AG489" s="161" t="n">
        <f aca="false">IF(D489="D30",H489+I489+J489)</f>
        <v>0</v>
      </c>
      <c r="AH489" s="160"/>
      <c r="AI489" s="162"/>
      <c r="AJ489" s="183"/>
      <c r="AK489" s="183"/>
      <c r="AL489" s="183"/>
      <c r="AM489" s="183"/>
      <c r="AN489" s="183"/>
      <c r="AO489" s="183"/>
    </row>
    <row r="490" customFormat="false" ht="12" hidden="false" customHeight="true" outlineLevel="0" collapsed="false">
      <c r="A490" s="174" t="str">
        <f aca="false">IF(B490&lt;&gt;"",A489+1,"")</f>
        <v/>
      </c>
      <c r="B490" s="175"/>
      <c r="C490" s="196"/>
      <c r="D490" s="190"/>
      <c r="E490" s="191"/>
      <c r="F490" s="192"/>
      <c r="G490" s="193"/>
      <c r="H490" s="194"/>
      <c r="I490" s="192"/>
      <c r="J490" s="193"/>
      <c r="K490" s="195"/>
      <c r="L490" s="160" t="str">
        <f aca="false">IF(ISBLANK(D490),"",SUM(E490:G490)-SUM(H490:J490))</f>
        <v/>
      </c>
      <c r="M490" s="160" t="n">
        <f aca="false">IF(ISBLANK(K490),E490,"")</f>
        <v>0</v>
      </c>
      <c r="N490" s="160" t="n">
        <f aca="false">IF(ISBLANK(K490),H490,"")</f>
        <v>0</v>
      </c>
      <c r="O490" s="160" t="n">
        <f aca="false">IF(D490="R11",E490+F490+G490)</f>
        <v>0</v>
      </c>
      <c r="P490" s="160" t="n">
        <f aca="false">IF(D490="R12",E490+F490+G490)</f>
        <v>0</v>
      </c>
      <c r="Q490" s="160" t="n">
        <f aca="false">IF(D490="R21",E490+F490+G490)</f>
        <v>0</v>
      </c>
      <c r="R490" s="160" t="n">
        <f aca="false">IF(D490="R22",E490+F490+G490)</f>
        <v>0</v>
      </c>
      <c r="S490" s="160" t="n">
        <f aca="false">IF(D490="R23",E490+F490+G490)</f>
        <v>0</v>
      </c>
      <c r="T490" s="160" t="n">
        <f aca="false">IF(D490="R24",E490+F490+G490)</f>
        <v>0</v>
      </c>
      <c r="U490" s="160" t="n">
        <f aca="false">IF(D490="R25",E490+F490+G490)</f>
        <v>0</v>
      </c>
      <c r="V490" s="160" t="n">
        <f aca="false">IF(D490="R26",E490+F490+G490)</f>
        <v>0</v>
      </c>
      <c r="W490" s="160" t="n">
        <f aca="false">IF(D490="R27",E490+F490+G490)</f>
        <v>0</v>
      </c>
      <c r="X490" s="160" t="n">
        <f aca="false">IF(D490="D21",H490+I490+J490)</f>
        <v>0</v>
      </c>
      <c r="Y490" s="160" t="n">
        <f aca="false">IF(D490="D22",H490+I490+J490)</f>
        <v>0</v>
      </c>
      <c r="Z490" s="160" t="n">
        <f aca="false">IF(D490="D23",H490+I490+J490)</f>
        <v>0</v>
      </c>
      <c r="AA490" s="160" t="n">
        <f aca="false">IF(D490="D24",H490+I490+J490)</f>
        <v>0</v>
      </c>
      <c r="AB490" s="160" t="n">
        <f aca="false">IF(D490="D25",H490+I490+J490)</f>
        <v>0</v>
      </c>
      <c r="AC490" s="160" t="n">
        <f aca="false">IF(D490="D26",H490+I490+J490)</f>
        <v>0</v>
      </c>
      <c r="AD490" s="160" t="n">
        <f aca="false">IF(D490="D27",H490+I490+J490)</f>
        <v>0</v>
      </c>
      <c r="AE490" s="160" t="n">
        <f aca="false">IF(D490="D28",H490+I490+J490)</f>
        <v>0</v>
      </c>
      <c r="AF490" s="160" t="n">
        <f aca="false">IF(D490="D29",H490+I490+J490)</f>
        <v>0</v>
      </c>
      <c r="AG490" s="161" t="n">
        <f aca="false">IF(D490="D30",H490+I490+J490)</f>
        <v>0</v>
      </c>
      <c r="AH490" s="160"/>
      <c r="AI490" s="162"/>
      <c r="AJ490" s="183"/>
      <c r="AK490" s="183"/>
      <c r="AL490" s="183"/>
      <c r="AM490" s="183"/>
      <c r="AN490" s="183"/>
      <c r="AO490" s="183"/>
    </row>
    <row r="491" customFormat="false" ht="12" hidden="false" customHeight="true" outlineLevel="0" collapsed="false">
      <c r="A491" s="174" t="str">
        <f aca="false">IF(B491&lt;&gt;"",A490+1,"")</f>
        <v/>
      </c>
      <c r="B491" s="175"/>
      <c r="C491" s="196"/>
      <c r="D491" s="190"/>
      <c r="E491" s="191"/>
      <c r="F491" s="192"/>
      <c r="G491" s="193"/>
      <c r="H491" s="194"/>
      <c r="I491" s="192"/>
      <c r="J491" s="193"/>
      <c r="K491" s="195"/>
      <c r="L491" s="160" t="str">
        <f aca="false">IF(ISBLANK(D491),"",SUM(E491:G491)-SUM(H491:J491))</f>
        <v/>
      </c>
      <c r="M491" s="160" t="n">
        <f aca="false">IF(ISBLANK(K491),E491,"")</f>
        <v>0</v>
      </c>
      <c r="N491" s="160" t="n">
        <f aca="false">IF(ISBLANK(K491),H491,"")</f>
        <v>0</v>
      </c>
      <c r="O491" s="160" t="n">
        <f aca="false">IF(D491="R11",E491+F491+G491)</f>
        <v>0</v>
      </c>
      <c r="P491" s="160" t="n">
        <f aca="false">IF(D491="R12",E491+F491+G491)</f>
        <v>0</v>
      </c>
      <c r="Q491" s="160" t="n">
        <f aca="false">IF(D491="R21",E491+F491+G491)</f>
        <v>0</v>
      </c>
      <c r="R491" s="160" t="n">
        <f aca="false">IF(D491="R22",E491+F491+G491)</f>
        <v>0</v>
      </c>
      <c r="S491" s="160" t="n">
        <f aca="false">IF(D491="R23",E491+F491+G491)</f>
        <v>0</v>
      </c>
      <c r="T491" s="160" t="n">
        <f aca="false">IF(D491="R24",E491+F491+G491)</f>
        <v>0</v>
      </c>
      <c r="U491" s="160" t="n">
        <f aca="false">IF(D491="R25",E491+F491+G491)</f>
        <v>0</v>
      </c>
      <c r="V491" s="160" t="n">
        <f aca="false">IF(D491="R26",E491+F491+G491)</f>
        <v>0</v>
      </c>
      <c r="W491" s="160" t="n">
        <f aca="false">IF(D491="R27",E491+F491+G491)</f>
        <v>0</v>
      </c>
      <c r="X491" s="160" t="n">
        <f aca="false">IF(D491="D21",H491+I491+J491)</f>
        <v>0</v>
      </c>
      <c r="Y491" s="160" t="n">
        <f aca="false">IF(D491="D22",H491+I491+J491)</f>
        <v>0</v>
      </c>
      <c r="Z491" s="160" t="n">
        <f aca="false">IF(D491="D23",H491+I491+J491)</f>
        <v>0</v>
      </c>
      <c r="AA491" s="160" t="n">
        <f aca="false">IF(D491="D24",H491+I491+J491)</f>
        <v>0</v>
      </c>
      <c r="AB491" s="160" t="n">
        <f aca="false">IF(D491="D25",H491+I491+J491)</f>
        <v>0</v>
      </c>
      <c r="AC491" s="160" t="n">
        <f aca="false">IF(D491="D26",H491+I491+J491)</f>
        <v>0</v>
      </c>
      <c r="AD491" s="160" t="n">
        <f aca="false">IF(D491="D27",H491+I491+J491)</f>
        <v>0</v>
      </c>
      <c r="AE491" s="160" t="n">
        <f aca="false">IF(D491="D28",H491+I491+J491)</f>
        <v>0</v>
      </c>
      <c r="AF491" s="160" t="n">
        <f aca="false">IF(D491="D29",H491+I491+J491)</f>
        <v>0</v>
      </c>
      <c r="AG491" s="161" t="n">
        <f aca="false">IF(D491="D30",H491+I491+J491)</f>
        <v>0</v>
      </c>
      <c r="AH491" s="160"/>
      <c r="AI491" s="162"/>
      <c r="AJ491" s="183"/>
      <c r="AK491" s="183"/>
      <c r="AL491" s="183"/>
      <c r="AM491" s="183"/>
      <c r="AN491" s="183"/>
      <c r="AO491" s="183"/>
    </row>
    <row r="492" customFormat="false" ht="12" hidden="false" customHeight="true" outlineLevel="0" collapsed="false">
      <c r="A492" s="174" t="str">
        <f aca="false">IF(B492&lt;&gt;"",A491+1,"")</f>
        <v/>
      </c>
      <c r="B492" s="175"/>
      <c r="C492" s="196"/>
      <c r="D492" s="190"/>
      <c r="E492" s="191"/>
      <c r="F492" s="192"/>
      <c r="G492" s="193"/>
      <c r="H492" s="194"/>
      <c r="I492" s="192"/>
      <c r="J492" s="193"/>
      <c r="K492" s="197"/>
      <c r="L492" s="160" t="str">
        <f aca="false">IF(ISBLANK(D492),"",SUM(E492:G492)-SUM(H492:J492))</f>
        <v/>
      </c>
      <c r="M492" s="160" t="n">
        <f aca="false">IF(ISBLANK(K492),E492,"")</f>
        <v>0</v>
      </c>
      <c r="N492" s="160" t="n">
        <f aca="false">IF(ISBLANK(K492),H492,"")</f>
        <v>0</v>
      </c>
      <c r="O492" s="160" t="n">
        <f aca="false">IF(D492="R11",E492+F492+G492)</f>
        <v>0</v>
      </c>
      <c r="P492" s="160" t="n">
        <f aca="false">IF(D492="R12",E492+F492+G492)</f>
        <v>0</v>
      </c>
      <c r="Q492" s="160" t="n">
        <f aca="false">IF(D492="R21",E492+F492+G492)</f>
        <v>0</v>
      </c>
      <c r="R492" s="160" t="n">
        <f aca="false">IF(D492="R22",E492+F492+G492)</f>
        <v>0</v>
      </c>
      <c r="S492" s="160" t="n">
        <f aca="false">IF(D492="R23",E492+F492+G492)</f>
        <v>0</v>
      </c>
      <c r="T492" s="160" t="n">
        <f aca="false">IF(D492="R24",E492+F492+G492)</f>
        <v>0</v>
      </c>
      <c r="U492" s="160" t="n">
        <f aca="false">IF(D492="R25",E492+F492+G492)</f>
        <v>0</v>
      </c>
      <c r="V492" s="160" t="n">
        <f aca="false">IF(D492="R26",E492+F492+G492)</f>
        <v>0</v>
      </c>
      <c r="W492" s="160" t="n">
        <f aca="false">IF(D492="R27",E492+F492+G492)</f>
        <v>0</v>
      </c>
      <c r="X492" s="160" t="n">
        <f aca="false">IF(D492="D21",H492+I492+J492)</f>
        <v>0</v>
      </c>
      <c r="Y492" s="160" t="n">
        <f aca="false">IF(D492="D22",H492+I492+J492)</f>
        <v>0</v>
      </c>
      <c r="Z492" s="160" t="n">
        <f aca="false">IF(D492="D23",H492+I492+J492)</f>
        <v>0</v>
      </c>
      <c r="AA492" s="160" t="n">
        <f aca="false">IF(D492="D24",H492+I492+J492)</f>
        <v>0</v>
      </c>
      <c r="AB492" s="160" t="n">
        <f aca="false">IF(D492="D25",H492+I492+J492)</f>
        <v>0</v>
      </c>
      <c r="AC492" s="160" t="n">
        <f aca="false">IF(D492="D26",H492+I492+J492)</f>
        <v>0</v>
      </c>
      <c r="AD492" s="160" t="n">
        <f aca="false">IF(D492="D27",H492+I492+J492)</f>
        <v>0</v>
      </c>
      <c r="AE492" s="160" t="n">
        <f aca="false">IF(D492="D28",H492+I492+J492)</f>
        <v>0</v>
      </c>
      <c r="AF492" s="160" t="n">
        <f aca="false">IF(D492="D29",H492+I492+J492)</f>
        <v>0</v>
      </c>
      <c r="AG492" s="161" t="n">
        <f aca="false">IF(D492="D30",H492+I492+J492)</f>
        <v>0</v>
      </c>
      <c r="AH492" s="160"/>
      <c r="AI492" s="162"/>
      <c r="AJ492" s="183"/>
      <c r="AK492" s="183"/>
      <c r="AL492" s="183"/>
      <c r="AM492" s="183"/>
      <c r="AN492" s="183"/>
      <c r="AO492" s="183"/>
    </row>
    <row r="493" customFormat="false" ht="12" hidden="false" customHeight="true" outlineLevel="0" collapsed="false">
      <c r="A493" s="174" t="str">
        <f aca="false">IF(B493&lt;&gt;"",A492+1,"")</f>
        <v/>
      </c>
      <c r="B493" s="175"/>
      <c r="C493" s="196"/>
      <c r="D493" s="190"/>
      <c r="E493" s="191"/>
      <c r="F493" s="192"/>
      <c r="G493" s="193"/>
      <c r="H493" s="194"/>
      <c r="I493" s="192"/>
      <c r="J493" s="193"/>
      <c r="K493" s="195"/>
      <c r="L493" s="160" t="str">
        <f aca="false">IF(ISBLANK(D493),"",SUM(E493:G493)-SUM(H493:J493))</f>
        <v/>
      </c>
      <c r="M493" s="160" t="n">
        <f aca="false">IF(ISBLANK(K493),E493,"")</f>
        <v>0</v>
      </c>
      <c r="N493" s="160" t="n">
        <f aca="false">IF(ISBLANK(K493),H493,"")</f>
        <v>0</v>
      </c>
      <c r="O493" s="160" t="n">
        <f aca="false">IF(D493="R11",E493+F493+G493)</f>
        <v>0</v>
      </c>
      <c r="P493" s="160" t="n">
        <f aca="false">IF(D493="R12",E493+F493+G493)</f>
        <v>0</v>
      </c>
      <c r="Q493" s="160" t="n">
        <f aca="false">IF(D493="R21",E493+F493+G493)</f>
        <v>0</v>
      </c>
      <c r="R493" s="160" t="n">
        <f aca="false">IF(D493="R22",E493+F493+G493)</f>
        <v>0</v>
      </c>
      <c r="S493" s="160" t="n">
        <f aca="false">IF(D493="R23",E493+F493+G493)</f>
        <v>0</v>
      </c>
      <c r="T493" s="160" t="n">
        <f aca="false">IF(D493="R24",E493+F493+G493)</f>
        <v>0</v>
      </c>
      <c r="U493" s="160" t="n">
        <f aca="false">IF(D493="R25",E493+F493+G493)</f>
        <v>0</v>
      </c>
      <c r="V493" s="160" t="n">
        <f aca="false">IF(D493="R26",E493+F493+G493)</f>
        <v>0</v>
      </c>
      <c r="W493" s="160" t="n">
        <f aca="false">IF(D493="R27",E493+F493+G493)</f>
        <v>0</v>
      </c>
      <c r="X493" s="160" t="n">
        <f aca="false">IF(D493="D21",H493+I493+J493)</f>
        <v>0</v>
      </c>
      <c r="Y493" s="160" t="n">
        <f aca="false">IF(D493="D22",H493+I493+J493)</f>
        <v>0</v>
      </c>
      <c r="Z493" s="160" t="n">
        <f aca="false">IF(D493="D23",H493+I493+J493)</f>
        <v>0</v>
      </c>
      <c r="AA493" s="160" t="n">
        <f aca="false">IF(D493="D24",H493+I493+J493)</f>
        <v>0</v>
      </c>
      <c r="AB493" s="160" t="n">
        <f aca="false">IF(D493="D25",H493+I493+J493)</f>
        <v>0</v>
      </c>
      <c r="AC493" s="160" t="n">
        <f aca="false">IF(D493="D26",H493+I493+J493)</f>
        <v>0</v>
      </c>
      <c r="AD493" s="160" t="n">
        <f aca="false">IF(D493="D27",H493+I493+J493)</f>
        <v>0</v>
      </c>
      <c r="AE493" s="160" t="n">
        <f aca="false">IF(D493="D28",H493+I493+J493)</f>
        <v>0</v>
      </c>
      <c r="AF493" s="160" t="n">
        <f aca="false">IF(D493="D29",H493+I493+J493)</f>
        <v>0</v>
      </c>
      <c r="AG493" s="161" t="n">
        <f aca="false">IF(D493="D30",H493+I493+J493)</f>
        <v>0</v>
      </c>
      <c r="AH493" s="160"/>
      <c r="AI493" s="162"/>
      <c r="AJ493" s="183"/>
      <c r="AK493" s="183"/>
      <c r="AL493" s="183"/>
      <c r="AM493" s="183"/>
      <c r="AN493" s="183"/>
      <c r="AO493" s="183"/>
    </row>
    <row r="494" customFormat="false" ht="12" hidden="false" customHeight="true" outlineLevel="0" collapsed="false">
      <c r="A494" s="174" t="str">
        <f aca="false">IF(B494&lt;&gt;"",A493+1,"")</f>
        <v/>
      </c>
      <c r="B494" s="175"/>
      <c r="C494" s="196"/>
      <c r="D494" s="190"/>
      <c r="E494" s="191"/>
      <c r="F494" s="192"/>
      <c r="G494" s="193"/>
      <c r="H494" s="194"/>
      <c r="I494" s="192"/>
      <c r="J494" s="193"/>
      <c r="K494" s="195"/>
      <c r="L494" s="160" t="str">
        <f aca="false">IF(ISBLANK(D494),"",SUM(E494:G494)-SUM(H494:J494))</f>
        <v/>
      </c>
      <c r="M494" s="160" t="n">
        <f aca="false">IF(ISBLANK(K494),E494,"")</f>
        <v>0</v>
      </c>
      <c r="N494" s="160" t="n">
        <f aca="false">IF(ISBLANK(K494),H494,"")</f>
        <v>0</v>
      </c>
      <c r="O494" s="160" t="n">
        <f aca="false">IF(D494="R11",E494+F494+G494)</f>
        <v>0</v>
      </c>
      <c r="P494" s="160" t="n">
        <f aca="false">IF(D494="R12",E494+F494+G494)</f>
        <v>0</v>
      </c>
      <c r="Q494" s="160" t="n">
        <f aca="false">IF(D494="R21",E494+F494+G494)</f>
        <v>0</v>
      </c>
      <c r="R494" s="160" t="n">
        <f aca="false">IF(D494="R22",E494+F494+G494)</f>
        <v>0</v>
      </c>
      <c r="S494" s="160" t="n">
        <f aca="false">IF(D494="R23",E494+F494+G494)</f>
        <v>0</v>
      </c>
      <c r="T494" s="160" t="n">
        <f aca="false">IF(D494="R24",E494+F494+G494)</f>
        <v>0</v>
      </c>
      <c r="U494" s="160" t="n">
        <f aca="false">IF(D494="R25",E494+F494+G494)</f>
        <v>0</v>
      </c>
      <c r="V494" s="160" t="n">
        <f aca="false">IF(D494="R26",E494+F494+G494)</f>
        <v>0</v>
      </c>
      <c r="W494" s="160" t="n">
        <f aca="false">IF(D494="R27",E494+F494+G494)</f>
        <v>0</v>
      </c>
      <c r="X494" s="160" t="n">
        <f aca="false">IF(D494="D21",H494+I494+J494)</f>
        <v>0</v>
      </c>
      <c r="Y494" s="160" t="n">
        <f aca="false">IF(D494="D22",H494+I494+J494)</f>
        <v>0</v>
      </c>
      <c r="Z494" s="160" t="n">
        <f aca="false">IF(D494="D23",H494+I494+J494)</f>
        <v>0</v>
      </c>
      <c r="AA494" s="160" t="n">
        <f aca="false">IF(D494="D24",H494+I494+J494)</f>
        <v>0</v>
      </c>
      <c r="AB494" s="160" t="n">
        <f aca="false">IF(D494="D25",H494+I494+J494)</f>
        <v>0</v>
      </c>
      <c r="AC494" s="160" t="n">
        <f aca="false">IF(D494="D26",H494+I494+J494)</f>
        <v>0</v>
      </c>
      <c r="AD494" s="160" t="n">
        <f aca="false">IF(D494="D27",H494+I494+J494)</f>
        <v>0</v>
      </c>
      <c r="AE494" s="160" t="n">
        <f aca="false">IF(D494="D28",H494+I494+J494)</f>
        <v>0</v>
      </c>
      <c r="AF494" s="160" t="n">
        <f aca="false">IF(D494="D29",H494+I494+J494)</f>
        <v>0</v>
      </c>
      <c r="AG494" s="161" t="n">
        <f aca="false">IF(D494="D30",H494+I494+J494)</f>
        <v>0</v>
      </c>
      <c r="AH494" s="160"/>
      <c r="AI494" s="162"/>
      <c r="AJ494" s="183"/>
      <c r="AK494" s="183"/>
      <c r="AL494" s="183"/>
      <c r="AM494" s="183"/>
      <c r="AN494" s="183"/>
      <c r="AO494" s="183"/>
    </row>
    <row r="495" customFormat="false" ht="12" hidden="false" customHeight="true" outlineLevel="0" collapsed="false">
      <c r="A495" s="174" t="str">
        <f aca="false">IF(B495&lt;&gt;"",A494+1,"")</f>
        <v/>
      </c>
      <c r="B495" s="175"/>
      <c r="C495" s="196"/>
      <c r="D495" s="190"/>
      <c r="E495" s="191"/>
      <c r="F495" s="192"/>
      <c r="G495" s="193"/>
      <c r="H495" s="194"/>
      <c r="I495" s="192"/>
      <c r="J495" s="193"/>
      <c r="K495" s="197"/>
      <c r="L495" s="160" t="str">
        <f aca="false">IF(ISBLANK(D495),"",SUM(E495:G495)-SUM(H495:J495))</f>
        <v/>
      </c>
      <c r="M495" s="160" t="n">
        <f aca="false">IF(ISBLANK(K495),E495,"")</f>
        <v>0</v>
      </c>
      <c r="N495" s="160" t="n">
        <f aca="false">IF(ISBLANK(K495),H495,"")</f>
        <v>0</v>
      </c>
      <c r="O495" s="160" t="n">
        <f aca="false">IF(D495="R11",E495+F495+G495)</f>
        <v>0</v>
      </c>
      <c r="P495" s="160" t="n">
        <f aca="false">IF(D495="R12",E495+F495+G495)</f>
        <v>0</v>
      </c>
      <c r="Q495" s="160" t="n">
        <f aca="false">IF(D495="R21",E495+F495+G495)</f>
        <v>0</v>
      </c>
      <c r="R495" s="160" t="n">
        <f aca="false">IF(D495="R22",E495+F495+G495)</f>
        <v>0</v>
      </c>
      <c r="S495" s="160" t="n">
        <f aca="false">IF(D495="R23",E495+F495+G495)</f>
        <v>0</v>
      </c>
      <c r="T495" s="160" t="n">
        <f aca="false">IF(D495="R24",E495+F495+G495)</f>
        <v>0</v>
      </c>
      <c r="U495" s="160" t="n">
        <f aca="false">IF(D495="R25",E495+F495+G495)</f>
        <v>0</v>
      </c>
      <c r="V495" s="160" t="n">
        <f aca="false">IF(D495="R26",E495+F495+G495)</f>
        <v>0</v>
      </c>
      <c r="W495" s="160" t="n">
        <f aca="false">IF(D495="R27",E495+F495+G495)</f>
        <v>0</v>
      </c>
      <c r="X495" s="160" t="n">
        <f aca="false">IF(D495="D21",H495+I495+J495)</f>
        <v>0</v>
      </c>
      <c r="Y495" s="160" t="n">
        <f aca="false">IF(D495="D22",H495+I495+J495)</f>
        <v>0</v>
      </c>
      <c r="Z495" s="160" t="n">
        <f aca="false">IF(D495="D23",H495+I495+J495)</f>
        <v>0</v>
      </c>
      <c r="AA495" s="160" t="n">
        <f aca="false">IF(D495="D24",H495+I495+J495)</f>
        <v>0</v>
      </c>
      <c r="AB495" s="160" t="n">
        <f aca="false">IF(D495="D25",H495+I495+J495)</f>
        <v>0</v>
      </c>
      <c r="AC495" s="160" t="n">
        <f aca="false">IF(D495="D26",H495+I495+J495)</f>
        <v>0</v>
      </c>
      <c r="AD495" s="160" t="n">
        <f aca="false">IF(D495="D27",H495+I495+J495)</f>
        <v>0</v>
      </c>
      <c r="AE495" s="160" t="n">
        <f aca="false">IF(D495="D28",H495+I495+J495)</f>
        <v>0</v>
      </c>
      <c r="AF495" s="160" t="n">
        <f aca="false">IF(D495="D29",H495+I495+J495)</f>
        <v>0</v>
      </c>
      <c r="AG495" s="161" t="n">
        <f aca="false">IF(D495="D30",H495+I495+J495)</f>
        <v>0</v>
      </c>
      <c r="AH495" s="160"/>
      <c r="AI495" s="162"/>
      <c r="AJ495" s="183"/>
      <c r="AK495" s="183"/>
      <c r="AL495" s="183"/>
      <c r="AM495" s="183"/>
      <c r="AN495" s="183"/>
      <c r="AO495" s="183"/>
    </row>
    <row r="496" customFormat="false" ht="12" hidden="false" customHeight="true" outlineLevel="0" collapsed="false">
      <c r="A496" s="174" t="str">
        <f aca="false">IF(B496&lt;&gt;"",A495+1,"")</f>
        <v/>
      </c>
      <c r="B496" s="175"/>
      <c r="C496" s="196"/>
      <c r="D496" s="190"/>
      <c r="E496" s="191"/>
      <c r="F496" s="192"/>
      <c r="G496" s="193"/>
      <c r="H496" s="194"/>
      <c r="I496" s="192"/>
      <c r="J496" s="193"/>
      <c r="K496" s="195"/>
      <c r="L496" s="160" t="str">
        <f aca="false">IF(ISBLANK(D496),"",SUM(E496:G496)-SUM(H496:J496))</f>
        <v/>
      </c>
      <c r="M496" s="160" t="n">
        <f aca="false">IF(ISBLANK(K496),E496,"")</f>
        <v>0</v>
      </c>
      <c r="N496" s="160" t="n">
        <f aca="false">IF(ISBLANK(K496),H496,"")</f>
        <v>0</v>
      </c>
      <c r="O496" s="160" t="n">
        <f aca="false">IF(D496="R11",E496+F496+G496)</f>
        <v>0</v>
      </c>
      <c r="P496" s="160" t="n">
        <f aca="false">IF(D496="R12",E496+F496+G496)</f>
        <v>0</v>
      </c>
      <c r="Q496" s="160" t="n">
        <f aca="false">IF(D496="R21",E496+F496+G496)</f>
        <v>0</v>
      </c>
      <c r="R496" s="160" t="n">
        <f aca="false">IF(D496="R22",E496+F496+G496)</f>
        <v>0</v>
      </c>
      <c r="S496" s="160" t="n">
        <f aca="false">IF(D496="R23",E496+F496+G496)</f>
        <v>0</v>
      </c>
      <c r="T496" s="160" t="n">
        <f aca="false">IF(D496="R24",E496+F496+G496)</f>
        <v>0</v>
      </c>
      <c r="U496" s="160" t="n">
        <f aca="false">IF(D496="R25",E496+F496+G496)</f>
        <v>0</v>
      </c>
      <c r="V496" s="160" t="n">
        <f aca="false">IF(D496="R26",E496+F496+G496)</f>
        <v>0</v>
      </c>
      <c r="W496" s="160" t="n">
        <f aca="false">IF(D496="R27",E496+F496+G496)</f>
        <v>0</v>
      </c>
      <c r="X496" s="160" t="n">
        <f aca="false">IF(D496="D21",H496+I496+J496)</f>
        <v>0</v>
      </c>
      <c r="Y496" s="160" t="n">
        <f aca="false">IF(D496="D22",H496+I496+J496)</f>
        <v>0</v>
      </c>
      <c r="Z496" s="160" t="n">
        <f aca="false">IF(D496="D23",H496+I496+J496)</f>
        <v>0</v>
      </c>
      <c r="AA496" s="160" t="n">
        <f aca="false">IF(D496="D24",H496+I496+J496)</f>
        <v>0</v>
      </c>
      <c r="AB496" s="160" t="n">
        <f aca="false">IF(D496="D25",H496+I496+J496)</f>
        <v>0</v>
      </c>
      <c r="AC496" s="160" t="n">
        <f aca="false">IF(D496="D26",H496+I496+J496)</f>
        <v>0</v>
      </c>
      <c r="AD496" s="160" t="n">
        <f aca="false">IF(D496="D27",H496+I496+J496)</f>
        <v>0</v>
      </c>
      <c r="AE496" s="160" t="n">
        <f aca="false">IF(D496="D28",H496+I496+J496)</f>
        <v>0</v>
      </c>
      <c r="AF496" s="160" t="n">
        <f aca="false">IF(D496="D29",H496+I496+J496)</f>
        <v>0</v>
      </c>
      <c r="AG496" s="161" t="n">
        <f aca="false">IF(D496="D30",H496+I496+J496)</f>
        <v>0</v>
      </c>
      <c r="AH496" s="160"/>
      <c r="AI496" s="162"/>
      <c r="AJ496" s="183"/>
      <c r="AK496" s="183"/>
      <c r="AL496" s="183"/>
      <c r="AM496" s="183"/>
      <c r="AN496" s="183"/>
      <c r="AO496" s="183"/>
    </row>
    <row r="497" customFormat="false" ht="12" hidden="false" customHeight="true" outlineLevel="0" collapsed="false">
      <c r="A497" s="174" t="str">
        <f aca="false">IF(B497&lt;&gt;"",A496+1,"")</f>
        <v/>
      </c>
      <c r="B497" s="175"/>
      <c r="C497" s="196"/>
      <c r="D497" s="190"/>
      <c r="E497" s="191"/>
      <c r="F497" s="192"/>
      <c r="G497" s="193"/>
      <c r="H497" s="194"/>
      <c r="I497" s="192"/>
      <c r="J497" s="193"/>
      <c r="K497" s="195"/>
      <c r="L497" s="160" t="str">
        <f aca="false">IF(ISBLANK(D497),"",SUM(E497:G497)-SUM(H497:J497))</f>
        <v/>
      </c>
      <c r="M497" s="160" t="n">
        <f aca="false">IF(ISBLANK(K497),E497,"")</f>
        <v>0</v>
      </c>
      <c r="N497" s="160" t="n">
        <f aca="false">IF(ISBLANK(K497),H497,"")</f>
        <v>0</v>
      </c>
      <c r="O497" s="160" t="n">
        <f aca="false">IF(D497="R11",E497+F497+G497)</f>
        <v>0</v>
      </c>
      <c r="P497" s="160" t="n">
        <f aca="false">IF(D497="R12",E497+F497+G497)</f>
        <v>0</v>
      </c>
      <c r="Q497" s="160" t="n">
        <f aca="false">IF(D497="R21",E497+F497+G497)</f>
        <v>0</v>
      </c>
      <c r="R497" s="160" t="n">
        <f aca="false">IF(D497="R22",E497+F497+G497)</f>
        <v>0</v>
      </c>
      <c r="S497" s="160" t="n">
        <f aca="false">IF(D497="R23",E497+F497+G497)</f>
        <v>0</v>
      </c>
      <c r="T497" s="160" t="n">
        <f aca="false">IF(D497="R24",E497+F497+G497)</f>
        <v>0</v>
      </c>
      <c r="U497" s="160" t="n">
        <f aca="false">IF(D497="R25",E497+F497+G497)</f>
        <v>0</v>
      </c>
      <c r="V497" s="160" t="n">
        <f aca="false">IF(D497="R26",E497+F497+G497)</f>
        <v>0</v>
      </c>
      <c r="W497" s="160" t="n">
        <f aca="false">IF(D497="R27",E497+F497+G497)</f>
        <v>0</v>
      </c>
      <c r="X497" s="160" t="n">
        <f aca="false">IF(D497="D21",H497+I497+J497)</f>
        <v>0</v>
      </c>
      <c r="Y497" s="160" t="n">
        <f aca="false">IF(D497="D22",H497+I497+J497)</f>
        <v>0</v>
      </c>
      <c r="Z497" s="160" t="n">
        <f aca="false">IF(D497="D23",H497+I497+J497)</f>
        <v>0</v>
      </c>
      <c r="AA497" s="160" t="n">
        <f aca="false">IF(D497="D24",H497+I497+J497)</f>
        <v>0</v>
      </c>
      <c r="AB497" s="160" t="n">
        <f aca="false">IF(D497="D25",H497+I497+J497)</f>
        <v>0</v>
      </c>
      <c r="AC497" s="160" t="n">
        <f aca="false">IF(D497="D26",H497+I497+J497)</f>
        <v>0</v>
      </c>
      <c r="AD497" s="160" t="n">
        <f aca="false">IF(D497="D27",H497+I497+J497)</f>
        <v>0</v>
      </c>
      <c r="AE497" s="160" t="n">
        <f aca="false">IF(D497="D28",H497+I497+J497)</f>
        <v>0</v>
      </c>
      <c r="AF497" s="160" t="n">
        <f aca="false">IF(D497="D29",H497+I497+J497)</f>
        <v>0</v>
      </c>
      <c r="AG497" s="161" t="n">
        <f aca="false">IF(D497="D30",H497+I497+J497)</f>
        <v>0</v>
      </c>
      <c r="AH497" s="160"/>
      <c r="AI497" s="162"/>
      <c r="AJ497" s="183"/>
      <c r="AK497" s="183"/>
      <c r="AL497" s="183"/>
      <c r="AM497" s="183"/>
      <c r="AN497" s="183"/>
      <c r="AO497" s="183"/>
    </row>
    <row r="498" customFormat="false" ht="12" hidden="false" customHeight="true" outlineLevel="0" collapsed="false">
      <c r="A498" s="174" t="str">
        <f aca="false">IF(B498&lt;&gt;"",A497+1,"")</f>
        <v/>
      </c>
      <c r="B498" s="175"/>
      <c r="C498" s="196"/>
      <c r="D498" s="190"/>
      <c r="E498" s="191"/>
      <c r="F498" s="192"/>
      <c r="G498" s="193"/>
      <c r="H498" s="194"/>
      <c r="I498" s="192"/>
      <c r="J498" s="193"/>
      <c r="K498" s="197"/>
      <c r="L498" s="160" t="str">
        <f aca="false">IF(ISBLANK(D498),"",SUM(E498:G498)-SUM(H498:J498))</f>
        <v/>
      </c>
      <c r="M498" s="160" t="n">
        <f aca="false">IF(ISBLANK(K498),E498,"")</f>
        <v>0</v>
      </c>
      <c r="N498" s="160" t="n">
        <f aca="false">IF(ISBLANK(K498),H498,"")</f>
        <v>0</v>
      </c>
      <c r="O498" s="160" t="n">
        <f aca="false">IF(D498="R11",E498+F498+G498)</f>
        <v>0</v>
      </c>
      <c r="P498" s="160" t="n">
        <f aca="false">IF(D498="R12",E498+F498+G498)</f>
        <v>0</v>
      </c>
      <c r="Q498" s="160" t="n">
        <f aca="false">IF(D498="R21",E498+F498+G498)</f>
        <v>0</v>
      </c>
      <c r="R498" s="160" t="n">
        <f aca="false">IF(D498="R22",E498+F498+G498)</f>
        <v>0</v>
      </c>
      <c r="S498" s="160" t="n">
        <f aca="false">IF(D498="R23",E498+F498+G498)</f>
        <v>0</v>
      </c>
      <c r="T498" s="160" t="n">
        <f aca="false">IF(D498="R24",E498+F498+G498)</f>
        <v>0</v>
      </c>
      <c r="U498" s="160" t="n">
        <f aca="false">IF(D498="R25",E498+F498+G498)</f>
        <v>0</v>
      </c>
      <c r="V498" s="160" t="n">
        <f aca="false">IF(D498="R26",E498+F498+G498)</f>
        <v>0</v>
      </c>
      <c r="W498" s="160" t="n">
        <f aca="false">IF(D498="R27",E498+F498+G498)</f>
        <v>0</v>
      </c>
      <c r="X498" s="160" t="n">
        <f aca="false">IF(D498="D21",H498+I498+J498)</f>
        <v>0</v>
      </c>
      <c r="Y498" s="160" t="n">
        <f aca="false">IF(D498="D22",H498+I498+J498)</f>
        <v>0</v>
      </c>
      <c r="Z498" s="160" t="n">
        <f aca="false">IF(D498="D23",H498+I498+J498)</f>
        <v>0</v>
      </c>
      <c r="AA498" s="160" t="n">
        <f aca="false">IF(D498="D24",H498+I498+J498)</f>
        <v>0</v>
      </c>
      <c r="AB498" s="160" t="n">
        <f aca="false">IF(D498="D25",H498+I498+J498)</f>
        <v>0</v>
      </c>
      <c r="AC498" s="160" t="n">
        <f aca="false">IF(D498="D26",H498+I498+J498)</f>
        <v>0</v>
      </c>
      <c r="AD498" s="160" t="n">
        <f aca="false">IF(D498="D27",H498+I498+J498)</f>
        <v>0</v>
      </c>
      <c r="AE498" s="160" t="n">
        <f aca="false">IF(D498="D28",H498+I498+J498)</f>
        <v>0</v>
      </c>
      <c r="AF498" s="160" t="n">
        <f aca="false">IF(D498="D29",H498+I498+J498)</f>
        <v>0</v>
      </c>
      <c r="AG498" s="161" t="n">
        <f aca="false">IF(D498="D30",H498+I498+J498)</f>
        <v>0</v>
      </c>
      <c r="AH498" s="160"/>
      <c r="AI498" s="162"/>
      <c r="AJ498" s="183"/>
      <c r="AK498" s="183"/>
      <c r="AL498" s="183"/>
      <c r="AM498" s="183"/>
      <c r="AN498" s="183"/>
      <c r="AO498" s="183"/>
    </row>
    <row r="499" customFormat="false" ht="12" hidden="false" customHeight="true" outlineLevel="0" collapsed="false">
      <c r="A499" s="174" t="str">
        <f aca="false">IF(B499&lt;&gt;"",A498+1,"")</f>
        <v/>
      </c>
      <c r="B499" s="175"/>
      <c r="C499" s="196"/>
      <c r="D499" s="190"/>
      <c r="E499" s="191"/>
      <c r="F499" s="192"/>
      <c r="G499" s="193"/>
      <c r="H499" s="194"/>
      <c r="I499" s="192"/>
      <c r="J499" s="193"/>
      <c r="K499" s="195"/>
      <c r="L499" s="160" t="str">
        <f aca="false">IF(ISBLANK(D499),"",SUM(E499:G499)-SUM(H499:J499))</f>
        <v/>
      </c>
      <c r="M499" s="160" t="n">
        <f aca="false">IF(ISBLANK(K499),E499,"")</f>
        <v>0</v>
      </c>
      <c r="N499" s="160" t="n">
        <f aca="false">IF(ISBLANK(K499),H499,"")</f>
        <v>0</v>
      </c>
      <c r="O499" s="160" t="n">
        <f aca="false">IF(D499="R11",E499+F499+G499)</f>
        <v>0</v>
      </c>
      <c r="P499" s="160" t="n">
        <f aca="false">IF(D499="R12",E499+F499+G499)</f>
        <v>0</v>
      </c>
      <c r="Q499" s="160" t="n">
        <f aca="false">IF(D499="R21",E499+F499+G499)</f>
        <v>0</v>
      </c>
      <c r="R499" s="160" t="n">
        <f aca="false">IF(D499="R22",E499+F499+G499)</f>
        <v>0</v>
      </c>
      <c r="S499" s="160" t="n">
        <f aca="false">IF(D499="R23",E499+F499+G499)</f>
        <v>0</v>
      </c>
      <c r="T499" s="160" t="n">
        <f aca="false">IF(D499="R24",E499+F499+G499)</f>
        <v>0</v>
      </c>
      <c r="U499" s="160" t="n">
        <f aca="false">IF(D499="R25",E499+F499+G499)</f>
        <v>0</v>
      </c>
      <c r="V499" s="160" t="n">
        <f aca="false">IF(D499="R26",E499+F499+G499)</f>
        <v>0</v>
      </c>
      <c r="W499" s="160" t="n">
        <f aca="false">IF(D499="R27",E499+F499+G499)</f>
        <v>0</v>
      </c>
      <c r="X499" s="160" t="n">
        <f aca="false">IF(D499="D21",H499+I499+J499)</f>
        <v>0</v>
      </c>
      <c r="Y499" s="160" t="n">
        <f aca="false">IF(D499="D22",H499+I499+J499)</f>
        <v>0</v>
      </c>
      <c r="Z499" s="160" t="n">
        <f aca="false">IF(D499="D23",H499+I499+J499)</f>
        <v>0</v>
      </c>
      <c r="AA499" s="160" t="n">
        <f aca="false">IF(D499="D24",H499+I499+J499)</f>
        <v>0</v>
      </c>
      <c r="AB499" s="160" t="n">
        <f aca="false">IF(D499="D25",H499+I499+J499)</f>
        <v>0</v>
      </c>
      <c r="AC499" s="160" t="n">
        <f aca="false">IF(D499="D26",H499+I499+J499)</f>
        <v>0</v>
      </c>
      <c r="AD499" s="160" t="n">
        <f aca="false">IF(D499="D27",H499+I499+J499)</f>
        <v>0</v>
      </c>
      <c r="AE499" s="160" t="n">
        <f aca="false">IF(D499="D28",H499+I499+J499)</f>
        <v>0</v>
      </c>
      <c r="AF499" s="160" t="n">
        <f aca="false">IF(D499="D29",H499+I499+J499)</f>
        <v>0</v>
      </c>
      <c r="AG499" s="161" t="n">
        <f aca="false">IF(D499="D30",H499+I499+J499)</f>
        <v>0</v>
      </c>
      <c r="AH499" s="160"/>
      <c r="AI499" s="162"/>
      <c r="AJ499" s="183"/>
      <c r="AK499" s="183"/>
      <c r="AL499" s="183"/>
      <c r="AM499" s="183"/>
      <c r="AN499" s="183"/>
      <c r="AO499" s="183"/>
    </row>
    <row r="500" customFormat="false" ht="12" hidden="false" customHeight="true" outlineLevel="0" collapsed="false">
      <c r="A500" s="174" t="str">
        <f aca="false">IF(B500&lt;&gt;"",A499+1,"")</f>
        <v/>
      </c>
      <c r="B500" s="175"/>
      <c r="C500" s="196"/>
      <c r="D500" s="190"/>
      <c r="E500" s="191"/>
      <c r="F500" s="192"/>
      <c r="G500" s="193"/>
      <c r="H500" s="194"/>
      <c r="I500" s="192"/>
      <c r="J500" s="193"/>
      <c r="K500" s="195"/>
      <c r="L500" s="160" t="str">
        <f aca="false">IF(ISBLANK(D500),"",SUM(E500:G500)-SUM(H500:J500))</f>
        <v/>
      </c>
      <c r="M500" s="160" t="n">
        <f aca="false">IF(ISBLANK(K500),E500,"")</f>
        <v>0</v>
      </c>
      <c r="N500" s="160" t="n">
        <f aca="false">IF(ISBLANK(K500),H500,"")</f>
        <v>0</v>
      </c>
      <c r="O500" s="160" t="n">
        <f aca="false">IF(D500="R11",E500+F500+G500)</f>
        <v>0</v>
      </c>
      <c r="P500" s="160" t="n">
        <f aca="false">IF(D500="R12",E500+F500+G500)</f>
        <v>0</v>
      </c>
      <c r="Q500" s="160" t="n">
        <f aca="false">IF(D500="R21",E500+F500+G500)</f>
        <v>0</v>
      </c>
      <c r="R500" s="160" t="n">
        <f aca="false">IF(D500="R22",E500+F500+G500)</f>
        <v>0</v>
      </c>
      <c r="S500" s="160" t="n">
        <f aca="false">IF(D500="R23",E500+F500+G500)</f>
        <v>0</v>
      </c>
      <c r="T500" s="160" t="n">
        <f aca="false">IF(D500="R24",E500+F500+G500)</f>
        <v>0</v>
      </c>
      <c r="U500" s="160" t="n">
        <f aca="false">IF(D500="R25",E500+F500+G500)</f>
        <v>0</v>
      </c>
      <c r="V500" s="160" t="n">
        <f aca="false">IF(D500="R26",E500+F500+G500)</f>
        <v>0</v>
      </c>
      <c r="W500" s="160" t="n">
        <f aca="false">IF(D500="R27",E500+F500+G500)</f>
        <v>0</v>
      </c>
      <c r="X500" s="160" t="n">
        <f aca="false">IF(D500="D21",H500+I500+J500)</f>
        <v>0</v>
      </c>
      <c r="Y500" s="160" t="n">
        <f aca="false">IF(D500="D22",H500+I500+J500)</f>
        <v>0</v>
      </c>
      <c r="Z500" s="160" t="n">
        <f aca="false">IF(D500="D23",H500+I500+J500)</f>
        <v>0</v>
      </c>
      <c r="AA500" s="160" t="n">
        <f aca="false">IF(D500="D24",H500+I500+J500)</f>
        <v>0</v>
      </c>
      <c r="AB500" s="160" t="n">
        <f aca="false">IF(D500="D25",H500+I500+J500)</f>
        <v>0</v>
      </c>
      <c r="AC500" s="160" t="n">
        <f aca="false">IF(D500="D26",H500+I500+J500)</f>
        <v>0</v>
      </c>
      <c r="AD500" s="160" t="n">
        <f aca="false">IF(D500="D27",H500+I500+J500)</f>
        <v>0</v>
      </c>
      <c r="AE500" s="160" t="n">
        <f aca="false">IF(D500="D28",H500+I500+J500)</f>
        <v>0</v>
      </c>
      <c r="AF500" s="160" t="n">
        <f aca="false">IF(D500="D29",H500+I500+J500)</f>
        <v>0</v>
      </c>
      <c r="AG500" s="161" t="n">
        <f aca="false">IF(D500="D30",H500+I500+J500)</f>
        <v>0</v>
      </c>
      <c r="AH500" s="160"/>
      <c r="AI500" s="162"/>
      <c r="AJ500" s="183"/>
      <c r="AK500" s="183"/>
      <c r="AL500" s="183"/>
      <c r="AM500" s="183"/>
      <c r="AN500" s="183"/>
      <c r="AO500" s="183"/>
    </row>
    <row r="501" customFormat="false" ht="12" hidden="false" customHeight="true" outlineLevel="0" collapsed="false">
      <c r="A501" s="174" t="str">
        <f aca="false">IF(B501&lt;&gt;"",A500+1,"")</f>
        <v/>
      </c>
      <c r="B501" s="175"/>
      <c r="C501" s="196"/>
      <c r="D501" s="190"/>
      <c r="E501" s="191"/>
      <c r="F501" s="192"/>
      <c r="G501" s="193"/>
      <c r="H501" s="194"/>
      <c r="I501" s="192"/>
      <c r="J501" s="193"/>
      <c r="K501" s="195"/>
      <c r="L501" s="160" t="str">
        <f aca="false">IF(ISBLANK(D501),"",SUM(E501:G501)-SUM(H501:J501))</f>
        <v/>
      </c>
      <c r="M501" s="160" t="n">
        <f aca="false">IF(ISBLANK(K501),E501,"")</f>
        <v>0</v>
      </c>
      <c r="N501" s="160" t="n">
        <f aca="false">IF(ISBLANK(K501),H501,"")</f>
        <v>0</v>
      </c>
      <c r="O501" s="160" t="n">
        <f aca="false">IF(D501="R11",E501+F501+G501)</f>
        <v>0</v>
      </c>
      <c r="P501" s="160" t="n">
        <f aca="false">IF(D501="R12",E501+F501+G501)</f>
        <v>0</v>
      </c>
      <c r="Q501" s="160" t="n">
        <f aca="false">IF(D501="R21",E501+F501+G501)</f>
        <v>0</v>
      </c>
      <c r="R501" s="160" t="n">
        <f aca="false">IF(D501="R22",E501+F501+G501)</f>
        <v>0</v>
      </c>
      <c r="S501" s="160" t="n">
        <f aca="false">IF(D501="R23",E501+F501+G501)</f>
        <v>0</v>
      </c>
      <c r="T501" s="160" t="n">
        <f aca="false">IF(D501="R24",E501+F501+G501)</f>
        <v>0</v>
      </c>
      <c r="U501" s="160" t="n">
        <f aca="false">IF(D501="R25",E501+F501+G501)</f>
        <v>0</v>
      </c>
      <c r="V501" s="160" t="n">
        <f aca="false">IF(D501="R26",E501+F501+G501)</f>
        <v>0</v>
      </c>
      <c r="W501" s="160" t="n">
        <f aca="false">IF(D501="R27",E501+F501+G501)</f>
        <v>0</v>
      </c>
      <c r="X501" s="160" t="n">
        <f aca="false">IF(D501="D21",H501+I501+J501)</f>
        <v>0</v>
      </c>
      <c r="Y501" s="160" t="n">
        <f aca="false">IF(D501="D22",H501+I501+J501)</f>
        <v>0</v>
      </c>
      <c r="Z501" s="160" t="n">
        <f aca="false">IF(D501="D23",H501+I501+J501)</f>
        <v>0</v>
      </c>
      <c r="AA501" s="160" t="n">
        <f aca="false">IF(D501="D24",H501+I501+J501)</f>
        <v>0</v>
      </c>
      <c r="AB501" s="160" t="n">
        <f aca="false">IF(D501="D25",H501+I501+J501)</f>
        <v>0</v>
      </c>
      <c r="AC501" s="160" t="n">
        <f aca="false">IF(D501="D26",H501+I501+J501)</f>
        <v>0</v>
      </c>
      <c r="AD501" s="160" t="n">
        <f aca="false">IF(D501="D27",H501+I501+J501)</f>
        <v>0</v>
      </c>
      <c r="AE501" s="160" t="n">
        <f aca="false">IF(D501="D28",H501+I501+J501)</f>
        <v>0</v>
      </c>
      <c r="AF501" s="160" t="n">
        <f aca="false">IF(D501="D29",H501+I501+J501)</f>
        <v>0</v>
      </c>
      <c r="AG501" s="161" t="n">
        <f aca="false">IF(D501="D30",H501+I501+J501)</f>
        <v>0</v>
      </c>
      <c r="AH501" s="160"/>
      <c r="AI501" s="162"/>
      <c r="AJ501" s="183"/>
      <c r="AK501" s="183"/>
      <c r="AL501" s="183"/>
      <c r="AM501" s="183"/>
      <c r="AN501" s="183"/>
      <c r="AO501" s="183"/>
    </row>
    <row r="502" customFormat="false" ht="12" hidden="false" customHeight="true" outlineLevel="0" collapsed="false">
      <c r="A502" s="174" t="str">
        <f aca="false">IF(B502&lt;&gt;"",A501+1,"")</f>
        <v/>
      </c>
      <c r="B502" s="175"/>
      <c r="C502" s="196"/>
      <c r="D502" s="190"/>
      <c r="E502" s="191"/>
      <c r="F502" s="192"/>
      <c r="G502" s="193"/>
      <c r="H502" s="194"/>
      <c r="I502" s="192"/>
      <c r="J502" s="193"/>
      <c r="K502" s="197"/>
      <c r="L502" s="160" t="str">
        <f aca="false">IF(ISBLANK(D502),"",SUM(E502:G502)-SUM(H502:J502))</f>
        <v/>
      </c>
      <c r="M502" s="160" t="n">
        <f aca="false">IF(ISBLANK(K502),E502,"")</f>
        <v>0</v>
      </c>
      <c r="N502" s="160" t="n">
        <f aca="false">IF(ISBLANK(K502),H502,"")</f>
        <v>0</v>
      </c>
      <c r="O502" s="160" t="n">
        <f aca="false">IF(D502="R11",E502+F502+G502)</f>
        <v>0</v>
      </c>
      <c r="P502" s="160" t="n">
        <f aca="false">IF(D502="R12",E502+F502+G502)</f>
        <v>0</v>
      </c>
      <c r="Q502" s="160" t="n">
        <f aca="false">IF(D502="R21",E502+F502+G502)</f>
        <v>0</v>
      </c>
      <c r="R502" s="160" t="n">
        <f aca="false">IF(D502="R22",E502+F502+G502)</f>
        <v>0</v>
      </c>
      <c r="S502" s="160" t="n">
        <f aca="false">IF(D502="R23",E502+F502+G502)</f>
        <v>0</v>
      </c>
      <c r="T502" s="160" t="n">
        <f aca="false">IF(D502="R24",E502+F502+G502)</f>
        <v>0</v>
      </c>
      <c r="U502" s="160" t="n">
        <f aca="false">IF(D502="R25",E502+F502+G502)</f>
        <v>0</v>
      </c>
      <c r="V502" s="160" t="n">
        <f aca="false">IF(D502="R26",E502+F502+G502)</f>
        <v>0</v>
      </c>
      <c r="W502" s="160" t="n">
        <f aca="false">IF(D502="R27",E502+F502+G502)</f>
        <v>0</v>
      </c>
      <c r="X502" s="160" t="n">
        <f aca="false">IF(D502="D21",H502+I502+J502)</f>
        <v>0</v>
      </c>
      <c r="Y502" s="160" t="n">
        <f aca="false">IF(D502="D22",H502+I502+J502)</f>
        <v>0</v>
      </c>
      <c r="Z502" s="160" t="n">
        <f aca="false">IF(D502="D23",H502+I502+J502)</f>
        <v>0</v>
      </c>
      <c r="AA502" s="160" t="n">
        <f aca="false">IF(D502="D24",H502+I502+J502)</f>
        <v>0</v>
      </c>
      <c r="AB502" s="160" t="n">
        <f aca="false">IF(D502="D25",H502+I502+J502)</f>
        <v>0</v>
      </c>
      <c r="AC502" s="160" t="n">
        <f aca="false">IF(D502="D26",H502+I502+J502)</f>
        <v>0</v>
      </c>
      <c r="AD502" s="160" t="n">
        <f aca="false">IF(D502="D27",H502+I502+J502)</f>
        <v>0</v>
      </c>
      <c r="AE502" s="160" t="n">
        <f aca="false">IF(D502="D28",H502+I502+J502)</f>
        <v>0</v>
      </c>
      <c r="AF502" s="160" t="n">
        <f aca="false">IF(D502="D29",H502+I502+J502)</f>
        <v>0</v>
      </c>
      <c r="AG502" s="161" t="n">
        <f aca="false">IF(D502="D30",H502+I502+J502)</f>
        <v>0</v>
      </c>
      <c r="AH502" s="160"/>
      <c r="AI502" s="162"/>
      <c r="AJ502" s="183"/>
      <c r="AK502" s="183"/>
      <c r="AL502" s="183"/>
      <c r="AM502" s="183"/>
      <c r="AN502" s="183"/>
      <c r="AO502" s="183"/>
    </row>
    <row r="503" customFormat="false" ht="12" hidden="false" customHeight="true" outlineLevel="0" collapsed="false">
      <c r="A503" s="174" t="str">
        <f aca="false">IF(B503&lt;&gt;"",A502+1,"")</f>
        <v/>
      </c>
      <c r="B503" s="175"/>
      <c r="C503" s="196"/>
      <c r="D503" s="190"/>
      <c r="E503" s="191"/>
      <c r="F503" s="192"/>
      <c r="G503" s="193"/>
      <c r="H503" s="194"/>
      <c r="I503" s="192"/>
      <c r="J503" s="193"/>
      <c r="K503" s="195"/>
      <c r="L503" s="160" t="str">
        <f aca="false">IF(ISBLANK(D503),"",SUM(E503:G503)-SUM(H503:J503))</f>
        <v/>
      </c>
      <c r="M503" s="160" t="n">
        <f aca="false">IF(ISBLANK(K503),E503,"")</f>
        <v>0</v>
      </c>
      <c r="N503" s="160" t="n">
        <f aca="false">IF(ISBLANK(K503),H503,"")</f>
        <v>0</v>
      </c>
      <c r="O503" s="160" t="n">
        <f aca="false">IF(D503="R11",E503+F503+G503)</f>
        <v>0</v>
      </c>
      <c r="P503" s="160" t="n">
        <f aca="false">IF(D503="R12",E503+F503+G503)</f>
        <v>0</v>
      </c>
      <c r="Q503" s="160" t="n">
        <f aca="false">IF(D503="R21",E503+F503+G503)</f>
        <v>0</v>
      </c>
      <c r="R503" s="160" t="n">
        <f aca="false">IF(D503="R22",E503+F503+G503)</f>
        <v>0</v>
      </c>
      <c r="S503" s="160" t="n">
        <f aca="false">IF(D503="R23",E503+F503+G503)</f>
        <v>0</v>
      </c>
      <c r="T503" s="160" t="n">
        <f aca="false">IF(D503="R24",E503+F503+G503)</f>
        <v>0</v>
      </c>
      <c r="U503" s="160" t="n">
        <f aca="false">IF(D503="R25",E503+F503+G503)</f>
        <v>0</v>
      </c>
      <c r="V503" s="160" t="n">
        <f aca="false">IF(D503="R26",E503+F503+G503)</f>
        <v>0</v>
      </c>
      <c r="W503" s="160" t="n">
        <f aca="false">IF(D503="R27",E503+F503+G503)</f>
        <v>0</v>
      </c>
      <c r="X503" s="160" t="n">
        <f aca="false">IF(D503="D21",H503+I503+J503)</f>
        <v>0</v>
      </c>
      <c r="Y503" s="160" t="n">
        <f aca="false">IF(D503="D22",H503+I503+J503)</f>
        <v>0</v>
      </c>
      <c r="Z503" s="160" t="n">
        <f aca="false">IF(D503="D23",H503+I503+J503)</f>
        <v>0</v>
      </c>
      <c r="AA503" s="160" t="n">
        <f aca="false">IF(D503="D24",H503+I503+J503)</f>
        <v>0</v>
      </c>
      <c r="AB503" s="160" t="n">
        <f aca="false">IF(D503="D25",H503+I503+J503)</f>
        <v>0</v>
      </c>
      <c r="AC503" s="160" t="n">
        <f aca="false">IF(D503="D26",H503+I503+J503)</f>
        <v>0</v>
      </c>
      <c r="AD503" s="160" t="n">
        <f aca="false">IF(D503="D27",H503+I503+J503)</f>
        <v>0</v>
      </c>
      <c r="AE503" s="160" t="n">
        <f aca="false">IF(D503="D28",H503+I503+J503)</f>
        <v>0</v>
      </c>
      <c r="AF503" s="160" t="n">
        <f aca="false">IF(D503="D29",H503+I503+J503)</f>
        <v>0</v>
      </c>
      <c r="AG503" s="161" t="n">
        <f aca="false">IF(D503="D30",H503+I503+J503)</f>
        <v>0</v>
      </c>
      <c r="AH503" s="160"/>
      <c r="AI503" s="162"/>
      <c r="AJ503" s="183"/>
      <c r="AK503" s="183"/>
      <c r="AL503" s="183"/>
      <c r="AM503" s="183"/>
      <c r="AN503" s="183"/>
      <c r="AO503" s="183"/>
    </row>
    <row r="504" customFormat="false" ht="12" hidden="false" customHeight="true" outlineLevel="0" collapsed="false">
      <c r="A504" s="174" t="str">
        <f aca="false">IF(B504&lt;&gt;"",A503+1,"")</f>
        <v/>
      </c>
      <c r="B504" s="175"/>
      <c r="C504" s="196"/>
      <c r="D504" s="190"/>
      <c r="E504" s="191"/>
      <c r="F504" s="192"/>
      <c r="G504" s="193"/>
      <c r="H504" s="194"/>
      <c r="I504" s="192"/>
      <c r="J504" s="193"/>
      <c r="K504" s="195"/>
      <c r="L504" s="160" t="str">
        <f aca="false">IF(ISBLANK(D504),"",SUM(E504:G504)-SUM(H504:J504))</f>
        <v/>
      </c>
      <c r="M504" s="160" t="n">
        <f aca="false">IF(ISBLANK(K504),E504,"")</f>
        <v>0</v>
      </c>
      <c r="N504" s="160" t="n">
        <f aca="false">IF(ISBLANK(K504),H504,"")</f>
        <v>0</v>
      </c>
      <c r="O504" s="160" t="n">
        <f aca="false">IF(D504="R11",E504+F504+G504)</f>
        <v>0</v>
      </c>
      <c r="P504" s="160" t="n">
        <f aca="false">IF(D504="R12",E504+F504+G504)</f>
        <v>0</v>
      </c>
      <c r="Q504" s="160" t="n">
        <f aca="false">IF(D504="R21",E504+F504+G504)</f>
        <v>0</v>
      </c>
      <c r="R504" s="160" t="n">
        <f aca="false">IF(D504="R22",E504+F504+G504)</f>
        <v>0</v>
      </c>
      <c r="S504" s="160" t="n">
        <f aca="false">IF(D504="R23",E504+F504+G504)</f>
        <v>0</v>
      </c>
      <c r="T504" s="160" t="n">
        <f aca="false">IF(D504="R24",E504+F504+G504)</f>
        <v>0</v>
      </c>
      <c r="U504" s="160" t="n">
        <f aca="false">IF(D504="R25",E504+F504+G504)</f>
        <v>0</v>
      </c>
      <c r="V504" s="160" t="n">
        <f aca="false">IF(D504="R26",E504+F504+G504)</f>
        <v>0</v>
      </c>
      <c r="W504" s="160" t="n">
        <f aca="false">IF(D504="R27",E504+F504+G504)</f>
        <v>0</v>
      </c>
      <c r="X504" s="160" t="n">
        <f aca="false">IF(D504="D21",H504+I504+J504)</f>
        <v>0</v>
      </c>
      <c r="Y504" s="160" t="n">
        <f aca="false">IF(D504="D22",H504+I504+J504)</f>
        <v>0</v>
      </c>
      <c r="Z504" s="160" t="n">
        <f aca="false">IF(D504="D23",H504+I504+J504)</f>
        <v>0</v>
      </c>
      <c r="AA504" s="160" t="n">
        <f aca="false">IF(D504="D24",H504+I504+J504)</f>
        <v>0</v>
      </c>
      <c r="AB504" s="160" t="n">
        <f aca="false">IF(D504="D25",H504+I504+J504)</f>
        <v>0</v>
      </c>
      <c r="AC504" s="160" t="n">
        <f aca="false">IF(D504="D26",H504+I504+J504)</f>
        <v>0</v>
      </c>
      <c r="AD504" s="160" t="n">
        <f aca="false">IF(D504="D27",H504+I504+J504)</f>
        <v>0</v>
      </c>
      <c r="AE504" s="160" t="n">
        <f aca="false">IF(D504="D28",H504+I504+J504)</f>
        <v>0</v>
      </c>
      <c r="AF504" s="160" t="n">
        <f aca="false">IF(D504="D29",H504+I504+J504)</f>
        <v>0</v>
      </c>
      <c r="AG504" s="161" t="n">
        <f aca="false">IF(D504="D30",H504+I504+J504)</f>
        <v>0</v>
      </c>
      <c r="AH504" s="160"/>
      <c r="AI504" s="162"/>
      <c r="AJ504" s="183"/>
      <c r="AK504" s="183"/>
      <c r="AL504" s="183"/>
      <c r="AM504" s="183"/>
      <c r="AN504" s="183"/>
      <c r="AO504" s="183"/>
    </row>
    <row r="505" customFormat="false" ht="12" hidden="false" customHeight="true" outlineLevel="0" collapsed="false">
      <c r="A505" s="174" t="str">
        <f aca="false">IF(B505&lt;&gt;"",A504+1,"")</f>
        <v/>
      </c>
      <c r="B505" s="175"/>
      <c r="C505" s="196"/>
      <c r="D505" s="190"/>
      <c r="E505" s="191"/>
      <c r="F505" s="192"/>
      <c r="G505" s="193"/>
      <c r="H505" s="194"/>
      <c r="I505" s="192"/>
      <c r="J505" s="193"/>
      <c r="K505" s="195"/>
      <c r="L505" s="160" t="str">
        <f aca="false">IF(ISBLANK(D505),"",SUM(E505:G505)-SUM(H505:J505))</f>
        <v/>
      </c>
      <c r="M505" s="160" t="n">
        <f aca="false">IF(ISBLANK(K505),E505,"")</f>
        <v>0</v>
      </c>
      <c r="N505" s="160" t="n">
        <f aca="false">IF(ISBLANK(K505),H505,"")</f>
        <v>0</v>
      </c>
      <c r="O505" s="160" t="n">
        <f aca="false">IF(D505="R11",E505+F505+G505)</f>
        <v>0</v>
      </c>
      <c r="P505" s="160" t="n">
        <f aca="false">IF(D505="R12",E505+F505+G505)</f>
        <v>0</v>
      </c>
      <c r="Q505" s="160" t="n">
        <f aca="false">IF(D505="R21",E505+F505+G505)</f>
        <v>0</v>
      </c>
      <c r="R505" s="160" t="n">
        <f aca="false">IF(D505="R22",E505+F505+G505)</f>
        <v>0</v>
      </c>
      <c r="S505" s="160" t="n">
        <f aca="false">IF(D505="R23",E505+F505+G505)</f>
        <v>0</v>
      </c>
      <c r="T505" s="160" t="n">
        <f aca="false">IF(D505="R24",E505+F505+G505)</f>
        <v>0</v>
      </c>
      <c r="U505" s="160" t="n">
        <f aca="false">IF(D505="R25",E505+F505+G505)</f>
        <v>0</v>
      </c>
      <c r="V505" s="160" t="n">
        <f aca="false">IF(D505="R26",E505+F505+G505)</f>
        <v>0</v>
      </c>
      <c r="W505" s="160" t="n">
        <f aca="false">IF(D505="R27",E505+F505+G505)</f>
        <v>0</v>
      </c>
      <c r="X505" s="160" t="n">
        <f aca="false">IF(D505="D21",H505+I505+J505)</f>
        <v>0</v>
      </c>
      <c r="Y505" s="160" t="n">
        <f aca="false">IF(D505="D22",H505+I505+J505)</f>
        <v>0</v>
      </c>
      <c r="Z505" s="160" t="n">
        <f aca="false">IF(D505="D23",H505+I505+J505)</f>
        <v>0</v>
      </c>
      <c r="AA505" s="160" t="n">
        <f aca="false">IF(D505="D24",H505+I505+J505)</f>
        <v>0</v>
      </c>
      <c r="AB505" s="160" t="n">
        <f aca="false">IF(D505="D25",H505+I505+J505)</f>
        <v>0</v>
      </c>
      <c r="AC505" s="160" t="n">
        <f aca="false">IF(D505="D26",H505+I505+J505)</f>
        <v>0</v>
      </c>
      <c r="AD505" s="160" t="n">
        <f aca="false">IF(D505="D27",H505+I505+J505)</f>
        <v>0</v>
      </c>
      <c r="AE505" s="160" t="n">
        <f aca="false">IF(D505="D28",H505+I505+J505)</f>
        <v>0</v>
      </c>
      <c r="AF505" s="160" t="n">
        <f aca="false">IF(D505="D29",H505+I505+J505)</f>
        <v>0</v>
      </c>
      <c r="AG505" s="161" t="n">
        <f aca="false">IF(D505="D30",H505+I505+J505)</f>
        <v>0</v>
      </c>
      <c r="AH505" s="160"/>
      <c r="AI505" s="162"/>
      <c r="AJ505" s="183"/>
      <c r="AK505" s="183"/>
      <c r="AL505" s="183"/>
      <c r="AM505" s="183"/>
      <c r="AN505" s="183"/>
      <c r="AO505" s="183"/>
    </row>
    <row r="506" customFormat="false" ht="12" hidden="false" customHeight="true" outlineLevel="0" collapsed="false">
      <c r="A506" s="174" t="str">
        <f aca="false">IF(B506&lt;&gt;"",A505+1,"")</f>
        <v/>
      </c>
      <c r="B506" s="175"/>
      <c r="C506" s="196"/>
      <c r="D506" s="190"/>
      <c r="E506" s="191"/>
      <c r="F506" s="192"/>
      <c r="G506" s="193"/>
      <c r="H506" s="194"/>
      <c r="I506" s="192"/>
      <c r="J506" s="193"/>
      <c r="K506" s="197"/>
      <c r="L506" s="160" t="str">
        <f aca="false">IF(ISBLANK(D506),"",SUM(E506:G506)-SUM(H506:J506))</f>
        <v/>
      </c>
      <c r="M506" s="160" t="n">
        <f aca="false">IF(ISBLANK(K506),E506,"")</f>
        <v>0</v>
      </c>
      <c r="N506" s="160" t="n">
        <f aca="false">IF(ISBLANK(K506),H506,"")</f>
        <v>0</v>
      </c>
      <c r="O506" s="160" t="n">
        <f aca="false">IF(D506="R11",E506+F506+G506)</f>
        <v>0</v>
      </c>
      <c r="P506" s="160" t="n">
        <f aca="false">IF(D506="R12",E506+F506+G506)</f>
        <v>0</v>
      </c>
      <c r="Q506" s="160" t="n">
        <f aca="false">IF(D506="R21",E506+F506+G506)</f>
        <v>0</v>
      </c>
      <c r="R506" s="160" t="n">
        <f aca="false">IF(D506="R22",E506+F506+G506)</f>
        <v>0</v>
      </c>
      <c r="S506" s="160" t="n">
        <f aca="false">IF(D506="R23",E506+F506+G506)</f>
        <v>0</v>
      </c>
      <c r="T506" s="160" t="n">
        <f aca="false">IF(D506="R24",E506+F506+G506)</f>
        <v>0</v>
      </c>
      <c r="U506" s="160" t="n">
        <f aca="false">IF(D506="R25",E506+F506+G506)</f>
        <v>0</v>
      </c>
      <c r="V506" s="160" t="n">
        <f aca="false">IF(D506="R26",E506+F506+G506)</f>
        <v>0</v>
      </c>
      <c r="W506" s="160" t="n">
        <f aca="false">IF(D506="R27",E506+F506+G506)</f>
        <v>0</v>
      </c>
      <c r="X506" s="160" t="n">
        <f aca="false">IF(D506="D21",H506+I506+J506)</f>
        <v>0</v>
      </c>
      <c r="Y506" s="160" t="n">
        <f aca="false">IF(D506="D22",H506+I506+J506)</f>
        <v>0</v>
      </c>
      <c r="Z506" s="160" t="n">
        <f aca="false">IF(D506="D23",H506+I506+J506)</f>
        <v>0</v>
      </c>
      <c r="AA506" s="160" t="n">
        <f aca="false">IF(D506="D24",H506+I506+J506)</f>
        <v>0</v>
      </c>
      <c r="AB506" s="160" t="n">
        <f aca="false">IF(D506="D25",H506+I506+J506)</f>
        <v>0</v>
      </c>
      <c r="AC506" s="160" t="n">
        <f aca="false">IF(D506="D26",H506+I506+J506)</f>
        <v>0</v>
      </c>
      <c r="AD506" s="160" t="n">
        <f aca="false">IF(D506="D27",H506+I506+J506)</f>
        <v>0</v>
      </c>
      <c r="AE506" s="160" t="n">
        <f aca="false">IF(D506="D28",H506+I506+J506)</f>
        <v>0</v>
      </c>
      <c r="AF506" s="160" t="n">
        <f aca="false">IF(D506="D29",H506+I506+J506)</f>
        <v>0</v>
      </c>
      <c r="AG506" s="161" t="n">
        <f aca="false">IF(D506="D30",H506+I506+J506)</f>
        <v>0</v>
      </c>
      <c r="AH506" s="160"/>
      <c r="AI506" s="162"/>
      <c r="AJ506" s="183"/>
      <c r="AK506" s="183"/>
      <c r="AL506" s="183"/>
      <c r="AM506" s="183"/>
      <c r="AN506" s="183"/>
      <c r="AO506" s="183"/>
    </row>
    <row r="507" customFormat="false" ht="12" hidden="false" customHeight="true" outlineLevel="0" collapsed="false">
      <c r="A507" s="174" t="str">
        <f aca="false">IF(B507&lt;&gt;"",A506+1,"")</f>
        <v/>
      </c>
      <c r="B507" s="175"/>
      <c r="C507" s="196"/>
      <c r="D507" s="190"/>
      <c r="E507" s="191"/>
      <c r="F507" s="192"/>
      <c r="G507" s="193"/>
      <c r="H507" s="194"/>
      <c r="I507" s="192"/>
      <c r="J507" s="193"/>
      <c r="K507" s="195"/>
      <c r="L507" s="160" t="str">
        <f aca="false">IF(ISBLANK(D507),"",SUM(E507:G507)-SUM(H507:J507))</f>
        <v/>
      </c>
      <c r="M507" s="160" t="n">
        <f aca="false">IF(ISBLANK(K507),E507,"")</f>
        <v>0</v>
      </c>
      <c r="N507" s="160" t="n">
        <f aca="false">IF(ISBLANK(K507),H507,"")</f>
        <v>0</v>
      </c>
      <c r="O507" s="160" t="n">
        <f aca="false">IF(D507="R11",E507+F507+G507)</f>
        <v>0</v>
      </c>
      <c r="P507" s="160" t="n">
        <f aca="false">IF(D507="R12",E507+F507+G507)</f>
        <v>0</v>
      </c>
      <c r="Q507" s="160" t="n">
        <f aca="false">IF(D507="R21",E507+F507+G507)</f>
        <v>0</v>
      </c>
      <c r="R507" s="160" t="n">
        <f aca="false">IF(D507="R22",E507+F507+G507)</f>
        <v>0</v>
      </c>
      <c r="S507" s="160" t="n">
        <f aca="false">IF(D507="R23",E507+F507+G507)</f>
        <v>0</v>
      </c>
      <c r="T507" s="160" t="n">
        <f aca="false">IF(D507="R24",E507+F507+G507)</f>
        <v>0</v>
      </c>
      <c r="U507" s="160" t="n">
        <f aca="false">IF(D507="R25",E507+F507+G507)</f>
        <v>0</v>
      </c>
      <c r="V507" s="160" t="n">
        <f aca="false">IF(D507="R26",E507+F507+G507)</f>
        <v>0</v>
      </c>
      <c r="W507" s="160" t="n">
        <f aca="false">IF(D507="R27",E507+F507+G507)</f>
        <v>0</v>
      </c>
      <c r="X507" s="160" t="n">
        <f aca="false">IF(D507="D21",H507+I507+J507)</f>
        <v>0</v>
      </c>
      <c r="Y507" s="160" t="n">
        <f aca="false">IF(D507="D22",H507+I507+J507)</f>
        <v>0</v>
      </c>
      <c r="Z507" s="160" t="n">
        <f aca="false">IF(D507="D23",H507+I507+J507)</f>
        <v>0</v>
      </c>
      <c r="AA507" s="160" t="n">
        <f aca="false">IF(D507="D24",H507+I507+J507)</f>
        <v>0</v>
      </c>
      <c r="AB507" s="160" t="n">
        <f aca="false">IF(D507="D25",H507+I507+J507)</f>
        <v>0</v>
      </c>
      <c r="AC507" s="160" t="n">
        <f aca="false">IF(D507="D26",H507+I507+J507)</f>
        <v>0</v>
      </c>
      <c r="AD507" s="160" t="n">
        <f aca="false">IF(D507="D27",H507+I507+J507)</f>
        <v>0</v>
      </c>
      <c r="AE507" s="160" t="n">
        <f aca="false">IF(D507="D28",H507+I507+J507)</f>
        <v>0</v>
      </c>
      <c r="AF507" s="160" t="n">
        <f aca="false">IF(D507="D29",H507+I507+J507)</f>
        <v>0</v>
      </c>
      <c r="AG507" s="161" t="n">
        <f aca="false">IF(D507="D30",H507+I507+J507)</f>
        <v>0</v>
      </c>
      <c r="AH507" s="160"/>
      <c r="AI507" s="162"/>
      <c r="AJ507" s="183"/>
      <c r="AK507" s="183"/>
      <c r="AL507" s="183"/>
      <c r="AM507" s="183"/>
      <c r="AN507" s="183"/>
      <c r="AO507" s="183"/>
    </row>
    <row r="508" customFormat="false" ht="12" hidden="false" customHeight="true" outlineLevel="0" collapsed="false">
      <c r="A508" s="174" t="str">
        <f aca="false">IF(B508&lt;&gt;"",A507+1,"")</f>
        <v/>
      </c>
      <c r="B508" s="175"/>
      <c r="C508" s="196"/>
      <c r="D508" s="190"/>
      <c r="E508" s="191"/>
      <c r="F508" s="192"/>
      <c r="G508" s="193"/>
      <c r="H508" s="194"/>
      <c r="I508" s="192"/>
      <c r="J508" s="193"/>
      <c r="K508" s="195"/>
      <c r="L508" s="160" t="str">
        <f aca="false">IF(ISBLANK(D508),"",SUM(E508:G508)-SUM(H508:J508))</f>
        <v/>
      </c>
      <c r="M508" s="160" t="n">
        <f aca="false">IF(ISBLANK(K508),E508,"")</f>
        <v>0</v>
      </c>
      <c r="N508" s="160" t="n">
        <f aca="false">IF(ISBLANK(K508),H508,"")</f>
        <v>0</v>
      </c>
      <c r="O508" s="160" t="n">
        <f aca="false">IF(D508="R11",E508+F508+G508)</f>
        <v>0</v>
      </c>
      <c r="P508" s="160" t="n">
        <f aca="false">IF(D508="R12",E508+F508+G508)</f>
        <v>0</v>
      </c>
      <c r="Q508" s="160" t="n">
        <f aca="false">IF(D508="R21",E508+F508+G508)</f>
        <v>0</v>
      </c>
      <c r="R508" s="160" t="n">
        <f aca="false">IF(D508="R22",E508+F508+G508)</f>
        <v>0</v>
      </c>
      <c r="S508" s="160" t="n">
        <f aca="false">IF(D508="R23",E508+F508+G508)</f>
        <v>0</v>
      </c>
      <c r="T508" s="160" t="n">
        <f aca="false">IF(D508="R24",E508+F508+G508)</f>
        <v>0</v>
      </c>
      <c r="U508" s="160" t="n">
        <f aca="false">IF(D508="R25",E508+F508+G508)</f>
        <v>0</v>
      </c>
      <c r="V508" s="160" t="n">
        <f aca="false">IF(D508="R26",E508+F508+G508)</f>
        <v>0</v>
      </c>
      <c r="W508" s="160" t="n">
        <f aca="false">IF(D508="R27",E508+F508+G508)</f>
        <v>0</v>
      </c>
      <c r="X508" s="160" t="n">
        <f aca="false">IF(D508="D21",H508+I508+J508)</f>
        <v>0</v>
      </c>
      <c r="Y508" s="160" t="n">
        <f aca="false">IF(D508="D22",H508+I508+J508)</f>
        <v>0</v>
      </c>
      <c r="Z508" s="160" t="n">
        <f aca="false">IF(D508="D23",H508+I508+J508)</f>
        <v>0</v>
      </c>
      <c r="AA508" s="160" t="n">
        <f aca="false">IF(D508="D24",H508+I508+J508)</f>
        <v>0</v>
      </c>
      <c r="AB508" s="160" t="n">
        <f aca="false">IF(D508="D25",H508+I508+J508)</f>
        <v>0</v>
      </c>
      <c r="AC508" s="160" t="n">
        <f aca="false">IF(D508="D26",H508+I508+J508)</f>
        <v>0</v>
      </c>
      <c r="AD508" s="160" t="n">
        <f aca="false">IF(D508="D27",H508+I508+J508)</f>
        <v>0</v>
      </c>
      <c r="AE508" s="160" t="n">
        <f aca="false">IF(D508="D28",H508+I508+J508)</f>
        <v>0</v>
      </c>
      <c r="AF508" s="160" t="n">
        <f aca="false">IF(D508="D29",H508+I508+J508)</f>
        <v>0</v>
      </c>
      <c r="AG508" s="161" t="n">
        <f aca="false">IF(D508="D30",H508+I508+J508)</f>
        <v>0</v>
      </c>
      <c r="AH508" s="160"/>
      <c r="AI508" s="162"/>
      <c r="AJ508" s="183"/>
      <c r="AK508" s="183"/>
      <c r="AL508" s="183"/>
      <c r="AM508" s="183"/>
      <c r="AN508" s="183"/>
      <c r="AO508" s="183"/>
    </row>
    <row r="509" customFormat="false" ht="12" hidden="false" customHeight="true" outlineLevel="0" collapsed="false">
      <c r="A509" s="174" t="str">
        <f aca="false">IF(B509&lt;&gt;"",A508+1,"")</f>
        <v/>
      </c>
      <c r="B509" s="175"/>
      <c r="C509" s="196"/>
      <c r="D509" s="190"/>
      <c r="E509" s="191"/>
      <c r="F509" s="192"/>
      <c r="G509" s="193"/>
      <c r="H509" s="194"/>
      <c r="I509" s="192"/>
      <c r="J509" s="193"/>
      <c r="K509" s="195"/>
      <c r="L509" s="160" t="str">
        <f aca="false">IF(ISBLANK(D509),"",SUM(E509:G509)-SUM(H509:J509))</f>
        <v/>
      </c>
      <c r="M509" s="160" t="n">
        <f aca="false">IF(ISBLANK(K509),E509,"")</f>
        <v>0</v>
      </c>
      <c r="N509" s="160" t="n">
        <f aca="false">IF(ISBLANK(K509),H509,"")</f>
        <v>0</v>
      </c>
      <c r="O509" s="160" t="n">
        <f aca="false">IF(D509="R11",E509+F509+G509)</f>
        <v>0</v>
      </c>
      <c r="P509" s="160" t="n">
        <f aca="false">IF(D509="R12",E509+F509+G509)</f>
        <v>0</v>
      </c>
      <c r="Q509" s="160" t="n">
        <f aca="false">IF(D509="R21",E509+F509+G509)</f>
        <v>0</v>
      </c>
      <c r="R509" s="160" t="n">
        <f aca="false">IF(D509="R22",E509+F509+G509)</f>
        <v>0</v>
      </c>
      <c r="S509" s="160" t="n">
        <f aca="false">IF(D509="R23",E509+F509+G509)</f>
        <v>0</v>
      </c>
      <c r="T509" s="160" t="n">
        <f aca="false">IF(D509="R24",E509+F509+G509)</f>
        <v>0</v>
      </c>
      <c r="U509" s="160" t="n">
        <f aca="false">IF(D509="R25",E509+F509+G509)</f>
        <v>0</v>
      </c>
      <c r="V509" s="160" t="n">
        <f aca="false">IF(D509="R26",E509+F509+G509)</f>
        <v>0</v>
      </c>
      <c r="W509" s="160" t="n">
        <f aca="false">IF(D509="R27",E509+F509+G509)</f>
        <v>0</v>
      </c>
      <c r="X509" s="160" t="n">
        <f aca="false">IF(D509="D21",H509+I509+J509)</f>
        <v>0</v>
      </c>
      <c r="Y509" s="160" t="n">
        <f aca="false">IF(D509="D22",H509+I509+J509)</f>
        <v>0</v>
      </c>
      <c r="Z509" s="160" t="n">
        <f aca="false">IF(D509="D23",H509+I509+J509)</f>
        <v>0</v>
      </c>
      <c r="AA509" s="160" t="n">
        <f aca="false">IF(D509="D24",H509+I509+J509)</f>
        <v>0</v>
      </c>
      <c r="AB509" s="160" t="n">
        <f aca="false">IF(D509="D25",H509+I509+J509)</f>
        <v>0</v>
      </c>
      <c r="AC509" s="160" t="n">
        <f aca="false">IF(D509="D26",H509+I509+J509)</f>
        <v>0</v>
      </c>
      <c r="AD509" s="160" t="n">
        <f aca="false">IF(D509="D27",H509+I509+J509)</f>
        <v>0</v>
      </c>
      <c r="AE509" s="160" t="n">
        <f aca="false">IF(D509="D28",H509+I509+J509)</f>
        <v>0</v>
      </c>
      <c r="AF509" s="160" t="n">
        <f aca="false">IF(D509="D29",H509+I509+J509)</f>
        <v>0</v>
      </c>
      <c r="AG509" s="161" t="n">
        <f aca="false">IF(D509="D30",H509+I509+J509)</f>
        <v>0</v>
      </c>
      <c r="AH509" s="160"/>
      <c r="AI509" s="162"/>
      <c r="AJ509" s="183"/>
      <c r="AK509" s="183"/>
      <c r="AL509" s="183"/>
      <c r="AM509" s="183"/>
      <c r="AN509" s="183"/>
      <c r="AO509" s="183"/>
    </row>
    <row r="510" customFormat="false" ht="12" hidden="false" customHeight="true" outlineLevel="0" collapsed="false">
      <c r="A510" s="174" t="str">
        <f aca="false">IF(B510&lt;&gt;"",A509+1,"")</f>
        <v/>
      </c>
      <c r="B510" s="175"/>
      <c r="C510" s="196"/>
      <c r="D510" s="190"/>
      <c r="E510" s="191"/>
      <c r="F510" s="192"/>
      <c r="G510" s="193"/>
      <c r="H510" s="194"/>
      <c r="I510" s="192"/>
      <c r="J510" s="193"/>
      <c r="K510" s="197"/>
      <c r="L510" s="160" t="str">
        <f aca="false">IF(ISBLANK(D510),"",SUM(E510:G510)-SUM(H510:J510))</f>
        <v/>
      </c>
      <c r="M510" s="160" t="n">
        <f aca="false">IF(ISBLANK(K510),E510,"")</f>
        <v>0</v>
      </c>
      <c r="N510" s="160" t="n">
        <f aca="false">IF(ISBLANK(K510),H510,"")</f>
        <v>0</v>
      </c>
      <c r="O510" s="160" t="n">
        <f aca="false">IF(D510="R11",E510+F510+G510)</f>
        <v>0</v>
      </c>
      <c r="P510" s="160" t="n">
        <f aca="false">IF(D510="R12",E510+F510+G510)</f>
        <v>0</v>
      </c>
      <c r="Q510" s="160" t="n">
        <f aca="false">IF(D510="R21",E510+F510+G510)</f>
        <v>0</v>
      </c>
      <c r="R510" s="160" t="n">
        <f aca="false">IF(D510="R22",E510+F510+G510)</f>
        <v>0</v>
      </c>
      <c r="S510" s="160" t="n">
        <f aca="false">IF(D510="R23",E510+F510+G510)</f>
        <v>0</v>
      </c>
      <c r="T510" s="160" t="n">
        <f aca="false">IF(D510="R24",E510+F510+G510)</f>
        <v>0</v>
      </c>
      <c r="U510" s="160" t="n">
        <f aca="false">IF(D510="R25",E510+F510+G510)</f>
        <v>0</v>
      </c>
      <c r="V510" s="160" t="n">
        <f aca="false">IF(D510="R26",E510+F510+G510)</f>
        <v>0</v>
      </c>
      <c r="W510" s="160" t="n">
        <f aca="false">IF(D510="R27",E510+F510+G510)</f>
        <v>0</v>
      </c>
      <c r="X510" s="160" t="n">
        <f aca="false">IF(D510="D21",H510+I510+J510)</f>
        <v>0</v>
      </c>
      <c r="Y510" s="160" t="n">
        <f aca="false">IF(D510="D22",H510+I510+J510)</f>
        <v>0</v>
      </c>
      <c r="Z510" s="160" t="n">
        <f aca="false">IF(D510="D23",H510+I510+J510)</f>
        <v>0</v>
      </c>
      <c r="AA510" s="160" t="n">
        <f aca="false">IF(D510="D24",H510+I510+J510)</f>
        <v>0</v>
      </c>
      <c r="AB510" s="160" t="n">
        <f aca="false">IF(D510="D25",H510+I510+J510)</f>
        <v>0</v>
      </c>
      <c r="AC510" s="160" t="n">
        <f aca="false">IF(D510="D26",H510+I510+J510)</f>
        <v>0</v>
      </c>
      <c r="AD510" s="160" t="n">
        <f aca="false">IF(D510="D27",H510+I510+J510)</f>
        <v>0</v>
      </c>
      <c r="AE510" s="160" t="n">
        <f aca="false">IF(D510="D28",H510+I510+J510)</f>
        <v>0</v>
      </c>
      <c r="AF510" s="160" t="n">
        <f aca="false">IF(D510="D29",H510+I510+J510)</f>
        <v>0</v>
      </c>
      <c r="AG510" s="161" t="n">
        <f aca="false">IF(D510="D30",H510+I510+J510)</f>
        <v>0</v>
      </c>
      <c r="AH510" s="160"/>
      <c r="AI510" s="162"/>
      <c r="AJ510" s="183"/>
      <c r="AK510" s="183"/>
      <c r="AL510" s="183"/>
      <c r="AM510" s="183"/>
      <c r="AN510" s="183"/>
      <c r="AO510" s="183"/>
    </row>
    <row r="511" customFormat="false" ht="12" hidden="false" customHeight="true" outlineLevel="0" collapsed="false">
      <c r="A511" s="174" t="str">
        <f aca="false">IF(B511&lt;&gt;"",A510+1,"")</f>
        <v/>
      </c>
      <c r="B511" s="175"/>
      <c r="C511" s="196"/>
      <c r="D511" s="190"/>
      <c r="E511" s="191"/>
      <c r="F511" s="192"/>
      <c r="G511" s="193"/>
      <c r="H511" s="194"/>
      <c r="I511" s="192"/>
      <c r="J511" s="193"/>
      <c r="K511" s="195"/>
      <c r="L511" s="160" t="str">
        <f aca="false">IF(ISBLANK(D511),"",SUM(E511:G511)-SUM(H511:J511))</f>
        <v/>
      </c>
      <c r="M511" s="160" t="n">
        <f aca="false">IF(ISBLANK(K511),E511,"")</f>
        <v>0</v>
      </c>
      <c r="N511" s="160" t="n">
        <f aca="false">IF(ISBLANK(K511),H511,"")</f>
        <v>0</v>
      </c>
      <c r="O511" s="160" t="n">
        <f aca="false">IF(D511="R11",E511+F511+G511)</f>
        <v>0</v>
      </c>
      <c r="P511" s="160" t="n">
        <f aca="false">IF(D511="R12",E511+F511+G511)</f>
        <v>0</v>
      </c>
      <c r="Q511" s="160" t="n">
        <f aca="false">IF(D511="R21",E511+F511+G511)</f>
        <v>0</v>
      </c>
      <c r="R511" s="160" t="n">
        <f aca="false">IF(D511="R22",E511+F511+G511)</f>
        <v>0</v>
      </c>
      <c r="S511" s="160" t="n">
        <f aca="false">IF(D511="R23",E511+F511+G511)</f>
        <v>0</v>
      </c>
      <c r="T511" s="160" t="n">
        <f aca="false">IF(D511="R24",E511+F511+G511)</f>
        <v>0</v>
      </c>
      <c r="U511" s="160" t="n">
        <f aca="false">IF(D511="R25",E511+F511+G511)</f>
        <v>0</v>
      </c>
      <c r="V511" s="160" t="n">
        <f aca="false">IF(D511="R26",E511+F511+G511)</f>
        <v>0</v>
      </c>
      <c r="W511" s="160" t="n">
        <f aca="false">IF(D511="R27",E511+F511+G511)</f>
        <v>0</v>
      </c>
      <c r="X511" s="160" t="n">
        <f aca="false">IF(D511="D21",H511+I511+J511)</f>
        <v>0</v>
      </c>
      <c r="Y511" s="160" t="n">
        <f aca="false">IF(D511="D22",H511+I511+J511)</f>
        <v>0</v>
      </c>
      <c r="Z511" s="160" t="n">
        <f aca="false">IF(D511="D23",H511+I511+J511)</f>
        <v>0</v>
      </c>
      <c r="AA511" s="160" t="n">
        <f aca="false">IF(D511="D24",H511+I511+J511)</f>
        <v>0</v>
      </c>
      <c r="AB511" s="160" t="n">
        <f aca="false">IF(D511="D25",H511+I511+J511)</f>
        <v>0</v>
      </c>
      <c r="AC511" s="160" t="n">
        <f aca="false">IF(D511="D26",H511+I511+J511)</f>
        <v>0</v>
      </c>
      <c r="AD511" s="160" t="n">
        <f aca="false">IF(D511="D27",H511+I511+J511)</f>
        <v>0</v>
      </c>
      <c r="AE511" s="160" t="n">
        <f aca="false">IF(D511="D28",H511+I511+J511)</f>
        <v>0</v>
      </c>
      <c r="AF511" s="160" t="n">
        <f aca="false">IF(D511="D29",H511+I511+J511)</f>
        <v>0</v>
      </c>
      <c r="AG511" s="161" t="n">
        <f aca="false">IF(D511="D30",H511+I511+J511)</f>
        <v>0</v>
      </c>
      <c r="AH511" s="160"/>
      <c r="AI511" s="162"/>
      <c r="AJ511" s="183"/>
      <c r="AK511" s="183"/>
      <c r="AL511" s="183"/>
      <c r="AM511" s="183"/>
      <c r="AN511" s="183"/>
      <c r="AO511" s="183"/>
    </row>
    <row r="512" customFormat="false" ht="12" hidden="false" customHeight="true" outlineLevel="0" collapsed="false">
      <c r="A512" s="174" t="str">
        <f aca="false">IF(B512&lt;&gt;"",A511+1,"")</f>
        <v/>
      </c>
      <c r="B512" s="175"/>
      <c r="C512" s="196"/>
      <c r="D512" s="190"/>
      <c r="E512" s="191"/>
      <c r="F512" s="192"/>
      <c r="G512" s="193"/>
      <c r="H512" s="194"/>
      <c r="I512" s="192"/>
      <c r="J512" s="193"/>
      <c r="K512" s="195"/>
      <c r="L512" s="160" t="str">
        <f aca="false">IF(ISBLANK(D512),"",SUM(E512:G512)-SUM(H512:J512))</f>
        <v/>
      </c>
      <c r="M512" s="160" t="n">
        <f aca="false">IF(ISBLANK(K512),E512,"")</f>
        <v>0</v>
      </c>
      <c r="N512" s="160" t="n">
        <f aca="false">IF(ISBLANK(K512),H512,"")</f>
        <v>0</v>
      </c>
      <c r="O512" s="160" t="n">
        <f aca="false">IF(D512="R11",E512+F512+G512)</f>
        <v>0</v>
      </c>
      <c r="P512" s="160" t="n">
        <f aca="false">IF(D512="R12",E512+F512+G512)</f>
        <v>0</v>
      </c>
      <c r="Q512" s="160" t="n">
        <f aca="false">IF(D512="R21",E512+F512+G512)</f>
        <v>0</v>
      </c>
      <c r="R512" s="160" t="n">
        <f aca="false">IF(D512="R22",E512+F512+G512)</f>
        <v>0</v>
      </c>
      <c r="S512" s="160" t="n">
        <f aca="false">IF(D512="R23",E512+F512+G512)</f>
        <v>0</v>
      </c>
      <c r="T512" s="160" t="n">
        <f aca="false">IF(D512="R24",E512+F512+G512)</f>
        <v>0</v>
      </c>
      <c r="U512" s="160" t="n">
        <f aca="false">IF(D512="R25",E512+F512+G512)</f>
        <v>0</v>
      </c>
      <c r="V512" s="160" t="n">
        <f aca="false">IF(D512="R26",E512+F512+G512)</f>
        <v>0</v>
      </c>
      <c r="W512" s="160" t="n">
        <f aca="false">IF(D512="R27",E512+F512+G512)</f>
        <v>0</v>
      </c>
      <c r="X512" s="160" t="n">
        <f aca="false">IF(D512="D21",H512+I512+J512)</f>
        <v>0</v>
      </c>
      <c r="Y512" s="160" t="n">
        <f aca="false">IF(D512="D22",H512+I512+J512)</f>
        <v>0</v>
      </c>
      <c r="Z512" s="160" t="n">
        <f aca="false">IF(D512="D23",H512+I512+J512)</f>
        <v>0</v>
      </c>
      <c r="AA512" s="160" t="n">
        <f aca="false">IF(D512="D24",H512+I512+J512)</f>
        <v>0</v>
      </c>
      <c r="AB512" s="160" t="n">
        <f aca="false">IF(D512="D25",H512+I512+J512)</f>
        <v>0</v>
      </c>
      <c r="AC512" s="160" t="n">
        <f aca="false">IF(D512="D26",H512+I512+J512)</f>
        <v>0</v>
      </c>
      <c r="AD512" s="160" t="n">
        <f aca="false">IF(D512="D27",H512+I512+J512)</f>
        <v>0</v>
      </c>
      <c r="AE512" s="160" t="n">
        <f aca="false">IF(D512="D28",H512+I512+J512)</f>
        <v>0</v>
      </c>
      <c r="AF512" s="160" t="n">
        <f aca="false">IF(D512="D29",H512+I512+J512)</f>
        <v>0</v>
      </c>
      <c r="AG512" s="161" t="n">
        <f aca="false">IF(D512="D30",H512+I512+J512)</f>
        <v>0</v>
      </c>
      <c r="AH512" s="160"/>
      <c r="AI512" s="162"/>
      <c r="AJ512" s="183"/>
      <c r="AK512" s="183"/>
      <c r="AL512" s="183"/>
      <c r="AM512" s="183"/>
      <c r="AN512" s="183"/>
      <c r="AO512" s="183"/>
    </row>
    <row r="513" customFormat="false" ht="12" hidden="false" customHeight="true" outlineLevel="0" collapsed="false">
      <c r="A513" s="174" t="str">
        <f aca="false">IF(B513&lt;&gt;"",A512+1,"")</f>
        <v/>
      </c>
      <c r="B513" s="175"/>
      <c r="C513" s="196"/>
      <c r="D513" s="190"/>
      <c r="E513" s="191"/>
      <c r="F513" s="192"/>
      <c r="G513" s="193"/>
      <c r="H513" s="194"/>
      <c r="I513" s="192"/>
      <c r="J513" s="193"/>
      <c r="K513" s="197"/>
      <c r="L513" s="160" t="str">
        <f aca="false">IF(ISBLANK(D513),"",SUM(E513:G513)-SUM(H513:J513))</f>
        <v/>
      </c>
      <c r="M513" s="160" t="n">
        <f aca="false">IF(ISBLANK(K513),E513,"")</f>
        <v>0</v>
      </c>
      <c r="N513" s="160" t="n">
        <f aca="false">IF(ISBLANK(K513),H513,"")</f>
        <v>0</v>
      </c>
      <c r="O513" s="160" t="n">
        <f aca="false">IF(D513="R11",E513+F513+G513)</f>
        <v>0</v>
      </c>
      <c r="P513" s="160" t="n">
        <f aca="false">IF(D513="R12",E513+F513+G513)</f>
        <v>0</v>
      </c>
      <c r="Q513" s="160" t="n">
        <f aca="false">IF(D513="R21",E513+F513+G513)</f>
        <v>0</v>
      </c>
      <c r="R513" s="160" t="n">
        <f aca="false">IF(D513="R22",E513+F513+G513)</f>
        <v>0</v>
      </c>
      <c r="S513" s="160" t="n">
        <f aca="false">IF(D513="R23",E513+F513+G513)</f>
        <v>0</v>
      </c>
      <c r="T513" s="160" t="n">
        <f aca="false">IF(D513="R24",E513+F513+G513)</f>
        <v>0</v>
      </c>
      <c r="U513" s="160" t="n">
        <f aca="false">IF(D513="R25",E513+F513+G513)</f>
        <v>0</v>
      </c>
      <c r="V513" s="160" t="n">
        <f aca="false">IF(D513="R26",E513+F513+G513)</f>
        <v>0</v>
      </c>
      <c r="W513" s="160" t="n">
        <f aca="false">IF(D513="R27",E513+F513+G513)</f>
        <v>0</v>
      </c>
      <c r="X513" s="160" t="n">
        <f aca="false">IF(D513="D21",H513+I513+J513)</f>
        <v>0</v>
      </c>
      <c r="Y513" s="160" t="n">
        <f aca="false">IF(D513="D22",H513+I513+J513)</f>
        <v>0</v>
      </c>
      <c r="Z513" s="160" t="n">
        <f aca="false">IF(D513="D23",H513+I513+J513)</f>
        <v>0</v>
      </c>
      <c r="AA513" s="160" t="n">
        <f aca="false">IF(D513="D24",H513+I513+J513)</f>
        <v>0</v>
      </c>
      <c r="AB513" s="160" t="n">
        <f aca="false">IF(D513="D25",H513+I513+J513)</f>
        <v>0</v>
      </c>
      <c r="AC513" s="160" t="n">
        <f aca="false">IF(D513="D26",H513+I513+J513)</f>
        <v>0</v>
      </c>
      <c r="AD513" s="160" t="n">
        <f aca="false">IF(D513="D27",H513+I513+J513)</f>
        <v>0</v>
      </c>
      <c r="AE513" s="160" t="n">
        <f aca="false">IF(D513="D28",H513+I513+J513)</f>
        <v>0</v>
      </c>
      <c r="AF513" s="160" t="n">
        <f aca="false">IF(D513="D29",H513+I513+J513)</f>
        <v>0</v>
      </c>
      <c r="AG513" s="161" t="n">
        <f aca="false">IF(D513="D30",H513+I513+J513)</f>
        <v>0</v>
      </c>
      <c r="AH513" s="160"/>
      <c r="AI513" s="162"/>
      <c r="AJ513" s="183"/>
      <c r="AK513" s="183"/>
      <c r="AL513" s="183"/>
      <c r="AM513" s="183"/>
      <c r="AN513" s="183"/>
      <c r="AO513" s="183"/>
    </row>
    <row r="514" customFormat="false" ht="12" hidden="false" customHeight="true" outlineLevel="0" collapsed="false">
      <c r="A514" s="174" t="str">
        <f aca="false">IF(B514&lt;&gt;"",A513+1,"")</f>
        <v/>
      </c>
      <c r="B514" s="175"/>
      <c r="C514" s="196"/>
      <c r="D514" s="190"/>
      <c r="E514" s="191"/>
      <c r="F514" s="192"/>
      <c r="G514" s="193"/>
      <c r="H514" s="194"/>
      <c r="I514" s="192"/>
      <c r="J514" s="193"/>
      <c r="K514" s="195"/>
      <c r="L514" s="160" t="str">
        <f aca="false">IF(ISBLANK(D514),"",SUM(E514:G514)-SUM(H514:J514))</f>
        <v/>
      </c>
      <c r="M514" s="160" t="n">
        <f aca="false">IF(ISBLANK(K514),E514,"")</f>
        <v>0</v>
      </c>
      <c r="N514" s="160" t="n">
        <f aca="false">IF(ISBLANK(K514),H514,"")</f>
        <v>0</v>
      </c>
      <c r="O514" s="160" t="n">
        <f aca="false">IF(D514="R11",E514+F514+G514)</f>
        <v>0</v>
      </c>
      <c r="P514" s="160" t="n">
        <f aca="false">IF(D514="R12",E514+F514+G514)</f>
        <v>0</v>
      </c>
      <c r="Q514" s="160" t="n">
        <f aca="false">IF(D514="R21",E514+F514+G514)</f>
        <v>0</v>
      </c>
      <c r="R514" s="160" t="n">
        <f aca="false">IF(D514="R22",E514+F514+G514)</f>
        <v>0</v>
      </c>
      <c r="S514" s="160" t="n">
        <f aca="false">IF(D514="R23",E514+F514+G514)</f>
        <v>0</v>
      </c>
      <c r="T514" s="160" t="n">
        <f aca="false">IF(D514="R24",E514+F514+G514)</f>
        <v>0</v>
      </c>
      <c r="U514" s="160" t="n">
        <f aca="false">IF(D514="R25",E514+F514+G514)</f>
        <v>0</v>
      </c>
      <c r="V514" s="160" t="n">
        <f aca="false">IF(D514="R26",E514+F514+G514)</f>
        <v>0</v>
      </c>
      <c r="W514" s="160" t="n">
        <f aca="false">IF(D514="R27",E514+F514+G514)</f>
        <v>0</v>
      </c>
      <c r="X514" s="160" t="n">
        <f aca="false">IF(D514="D21",H514+I514+J514)</f>
        <v>0</v>
      </c>
      <c r="Y514" s="160" t="n">
        <f aca="false">IF(D514="D22",H514+I514+J514)</f>
        <v>0</v>
      </c>
      <c r="Z514" s="160" t="n">
        <f aca="false">IF(D514="D23",H514+I514+J514)</f>
        <v>0</v>
      </c>
      <c r="AA514" s="160" t="n">
        <f aca="false">IF(D514="D24",H514+I514+J514)</f>
        <v>0</v>
      </c>
      <c r="AB514" s="160" t="n">
        <f aca="false">IF(D514="D25",H514+I514+J514)</f>
        <v>0</v>
      </c>
      <c r="AC514" s="160" t="n">
        <f aca="false">IF(D514="D26",H514+I514+J514)</f>
        <v>0</v>
      </c>
      <c r="AD514" s="160" t="n">
        <f aca="false">IF(D514="D27",H514+I514+J514)</f>
        <v>0</v>
      </c>
      <c r="AE514" s="160" t="n">
        <f aca="false">IF(D514="D28",H514+I514+J514)</f>
        <v>0</v>
      </c>
      <c r="AF514" s="160" t="n">
        <f aca="false">IF(D514="D29",H514+I514+J514)</f>
        <v>0</v>
      </c>
      <c r="AG514" s="161" t="n">
        <f aca="false">IF(D514="D30",H514+I514+J514)</f>
        <v>0</v>
      </c>
      <c r="AH514" s="160"/>
      <c r="AI514" s="162"/>
      <c r="AJ514" s="183"/>
      <c r="AK514" s="183"/>
      <c r="AL514" s="183"/>
      <c r="AM514" s="183"/>
      <c r="AN514" s="183"/>
      <c r="AO514" s="183"/>
    </row>
    <row r="515" customFormat="false" ht="12" hidden="false" customHeight="true" outlineLevel="0" collapsed="false">
      <c r="A515" s="174" t="str">
        <f aca="false">IF(B515&lt;&gt;"",A514+1,"")</f>
        <v/>
      </c>
      <c r="B515" s="175"/>
      <c r="C515" s="196"/>
      <c r="D515" s="190"/>
      <c r="E515" s="191"/>
      <c r="F515" s="192"/>
      <c r="G515" s="193"/>
      <c r="H515" s="194"/>
      <c r="I515" s="192"/>
      <c r="J515" s="193"/>
      <c r="K515" s="195"/>
      <c r="L515" s="160" t="str">
        <f aca="false">IF(ISBLANK(D515),"",SUM(E515:G515)-SUM(H515:J515))</f>
        <v/>
      </c>
      <c r="M515" s="160" t="n">
        <f aca="false">IF(ISBLANK(K515),E515,"")</f>
        <v>0</v>
      </c>
      <c r="N515" s="160" t="n">
        <f aca="false">IF(ISBLANK(K515),H515,"")</f>
        <v>0</v>
      </c>
      <c r="O515" s="160" t="n">
        <f aca="false">IF(D515="R11",E515+F515+G515)</f>
        <v>0</v>
      </c>
      <c r="P515" s="160" t="n">
        <f aca="false">IF(D515="R12",E515+F515+G515)</f>
        <v>0</v>
      </c>
      <c r="Q515" s="160" t="n">
        <f aca="false">IF(D515="R21",E515+F515+G515)</f>
        <v>0</v>
      </c>
      <c r="R515" s="160" t="n">
        <f aca="false">IF(D515="R22",E515+F515+G515)</f>
        <v>0</v>
      </c>
      <c r="S515" s="160" t="n">
        <f aca="false">IF(D515="R23",E515+F515+G515)</f>
        <v>0</v>
      </c>
      <c r="T515" s="160" t="n">
        <f aca="false">IF(D515="R24",E515+F515+G515)</f>
        <v>0</v>
      </c>
      <c r="U515" s="160" t="n">
        <f aca="false">IF(D515="R25",E515+F515+G515)</f>
        <v>0</v>
      </c>
      <c r="V515" s="160" t="n">
        <f aca="false">IF(D515="R26",E515+F515+G515)</f>
        <v>0</v>
      </c>
      <c r="W515" s="160" t="n">
        <f aca="false">IF(D515="R27",E515+F515+G515)</f>
        <v>0</v>
      </c>
      <c r="X515" s="160" t="n">
        <f aca="false">IF(D515="D21",H515+I515+J515)</f>
        <v>0</v>
      </c>
      <c r="Y515" s="160" t="n">
        <f aca="false">IF(D515="D22",H515+I515+J515)</f>
        <v>0</v>
      </c>
      <c r="Z515" s="160" t="n">
        <f aca="false">IF(D515="D23",H515+I515+J515)</f>
        <v>0</v>
      </c>
      <c r="AA515" s="160" t="n">
        <f aca="false">IF(D515="D24",H515+I515+J515)</f>
        <v>0</v>
      </c>
      <c r="AB515" s="160" t="n">
        <f aca="false">IF(D515="D25",H515+I515+J515)</f>
        <v>0</v>
      </c>
      <c r="AC515" s="160" t="n">
        <f aca="false">IF(D515="D26",H515+I515+J515)</f>
        <v>0</v>
      </c>
      <c r="AD515" s="160" t="n">
        <f aca="false">IF(D515="D27",H515+I515+J515)</f>
        <v>0</v>
      </c>
      <c r="AE515" s="160" t="n">
        <f aca="false">IF(D515="D28",H515+I515+J515)</f>
        <v>0</v>
      </c>
      <c r="AF515" s="160" t="n">
        <f aca="false">IF(D515="D29",H515+I515+J515)</f>
        <v>0</v>
      </c>
      <c r="AG515" s="161" t="n">
        <f aca="false">IF(D515="D30",H515+I515+J515)</f>
        <v>0</v>
      </c>
      <c r="AH515" s="160"/>
      <c r="AI515" s="162"/>
      <c r="AJ515" s="183"/>
      <c r="AK515" s="183"/>
      <c r="AL515" s="183"/>
      <c r="AM515" s="183"/>
      <c r="AN515" s="183"/>
      <c r="AO515" s="183"/>
    </row>
    <row r="516" customFormat="false" ht="12" hidden="false" customHeight="true" outlineLevel="0" collapsed="false">
      <c r="A516" s="174" t="str">
        <f aca="false">IF(B516&lt;&gt;"",A515+1,"")</f>
        <v/>
      </c>
      <c r="B516" s="175"/>
      <c r="C516" s="196"/>
      <c r="D516" s="190"/>
      <c r="E516" s="191"/>
      <c r="F516" s="192"/>
      <c r="G516" s="193"/>
      <c r="H516" s="194"/>
      <c r="I516" s="192"/>
      <c r="J516" s="193"/>
      <c r="K516" s="195"/>
      <c r="L516" s="160" t="str">
        <f aca="false">IF(ISBLANK(D516),"",SUM(E516:G516)-SUM(H516:J516))</f>
        <v/>
      </c>
      <c r="M516" s="160" t="n">
        <f aca="false">IF(ISBLANK(K516),E516,"")</f>
        <v>0</v>
      </c>
      <c r="N516" s="160" t="n">
        <f aca="false">IF(ISBLANK(K516),H516,"")</f>
        <v>0</v>
      </c>
      <c r="O516" s="160" t="n">
        <f aca="false">IF(D516="R11",E516+F516+G516)</f>
        <v>0</v>
      </c>
      <c r="P516" s="160" t="n">
        <f aca="false">IF(D516="R12",E516+F516+G516)</f>
        <v>0</v>
      </c>
      <c r="Q516" s="160" t="n">
        <f aca="false">IF(D516="R21",E516+F516+G516)</f>
        <v>0</v>
      </c>
      <c r="R516" s="160" t="n">
        <f aca="false">IF(D516="R22",E516+F516+G516)</f>
        <v>0</v>
      </c>
      <c r="S516" s="160" t="n">
        <f aca="false">IF(D516="R23",E516+F516+G516)</f>
        <v>0</v>
      </c>
      <c r="T516" s="160" t="n">
        <f aca="false">IF(D516="R24",E516+F516+G516)</f>
        <v>0</v>
      </c>
      <c r="U516" s="160" t="n">
        <f aca="false">IF(D516="R25",E516+F516+G516)</f>
        <v>0</v>
      </c>
      <c r="V516" s="160" t="n">
        <f aca="false">IF(D516="R26",E516+F516+G516)</f>
        <v>0</v>
      </c>
      <c r="W516" s="160" t="n">
        <f aca="false">IF(D516="R27",E516+F516+G516)</f>
        <v>0</v>
      </c>
      <c r="X516" s="160" t="n">
        <f aca="false">IF(D516="D21",H516+I516+J516)</f>
        <v>0</v>
      </c>
      <c r="Y516" s="160" t="n">
        <f aca="false">IF(D516="D22",H516+I516+J516)</f>
        <v>0</v>
      </c>
      <c r="Z516" s="160" t="n">
        <f aca="false">IF(D516="D23",H516+I516+J516)</f>
        <v>0</v>
      </c>
      <c r="AA516" s="160" t="n">
        <f aca="false">IF(D516="D24",H516+I516+J516)</f>
        <v>0</v>
      </c>
      <c r="AB516" s="160" t="n">
        <f aca="false">IF(D516="D25",H516+I516+J516)</f>
        <v>0</v>
      </c>
      <c r="AC516" s="160" t="n">
        <f aca="false">IF(D516="D26",H516+I516+J516)</f>
        <v>0</v>
      </c>
      <c r="AD516" s="160" t="n">
        <f aca="false">IF(D516="D27",H516+I516+J516)</f>
        <v>0</v>
      </c>
      <c r="AE516" s="160" t="n">
        <f aca="false">IF(D516="D28",H516+I516+J516)</f>
        <v>0</v>
      </c>
      <c r="AF516" s="160" t="n">
        <f aca="false">IF(D516="D29",H516+I516+J516)</f>
        <v>0</v>
      </c>
      <c r="AG516" s="161" t="n">
        <f aca="false">IF(D516="D30",H516+I516+J516)</f>
        <v>0</v>
      </c>
      <c r="AH516" s="160"/>
      <c r="AI516" s="162"/>
      <c r="AJ516" s="183"/>
      <c r="AK516" s="183"/>
      <c r="AL516" s="183"/>
      <c r="AM516" s="183"/>
      <c r="AN516" s="183"/>
      <c r="AO516" s="183"/>
    </row>
    <row r="517" customFormat="false" ht="12" hidden="false" customHeight="true" outlineLevel="0" collapsed="false">
      <c r="A517" s="174" t="str">
        <f aca="false">IF(B517&lt;&gt;"",A516+1,"")</f>
        <v/>
      </c>
      <c r="B517" s="175"/>
      <c r="C517" s="196"/>
      <c r="D517" s="190"/>
      <c r="E517" s="191"/>
      <c r="F517" s="192"/>
      <c r="G517" s="193"/>
      <c r="H517" s="194"/>
      <c r="I517" s="192"/>
      <c r="J517" s="193"/>
      <c r="K517" s="197"/>
      <c r="L517" s="160" t="str">
        <f aca="false">IF(ISBLANK(D517),"",SUM(E517:G517)-SUM(H517:J517))</f>
        <v/>
      </c>
      <c r="M517" s="160" t="n">
        <f aca="false">IF(ISBLANK(K517),E517,"")</f>
        <v>0</v>
      </c>
      <c r="N517" s="160" t="n">
        <f aca="false">IF(ISBLANK(K517),H517,"")</f>
        <v>0</v>
      </c>
      <c r="O517" s="160" t="n">
        <f aca="false">IF(D517="R11",E517+F517+G517)</f>
        <v>0</v>
      </c>
      <c r="P517" s="160" t="n">
        <f aca="false">IF(D517="R12",E517+F517+G517)</f>
        <v>0</v>
      </c>
      <c r="Q517" s="160" t="n">
        <f aca="false">IF(D517="R21",E517+F517+G517)</f>
        <v>0</v>
      </c>
      <c r="R517" s="160" t="n">
        <f aca="false">IF(D517="R22",E517+F517+G517)</f>
        <v>0</v>
      </c>
      <c r="S517" s="160" t="n">
        <f aca="false">IF(D517="R23",E517+F517+G517)</f>
        <v>0</v>
      </c>
      <c r="T517" s="160" t="n">
        <f aca="false">IF(D517="R24",E517+F517+G517)</f>
        <v>0</v>
      </c>
      <c r="U517" s="160" t="n">
        <f aca="false">IF(D517="R25",E517+F517+G517)</f>
        <v>0</v>
      </c>
      <c r="V517" s="160" t="n">
        <f aca="false">IF(D517="R26",E517+F517+G517)</f>
        <v>0</v>
      </c>
      <c r="W517" s="160" t="n">
        <f aca="false">IF(D517="R27",E517+F517+G517)</f>
        <v>0</v>
      </c>
      <c r="X517" s="160" t="n">
        <f aca="false">IF(D517="D21",H517+I517+J517)</f>
        <v>0</v>
      </c>
      <c r="Y517" s="160" t="n">
        <f aca="false">IF(D517="D22",H517+I517+J517)</f>
        <v>0</v>
      </c>
      <c r="Z517" s="160" t="n">
        <f aca="false">IF(D517="D23",H517+I517+J517)</f>
        <v>0</v>
      </c>
      <c r="AA517" s="160" t="n">
        <f aca="false">IF(D517="D24",H517+I517+J517)</f>
        <v>0</v>
      </c>
      <c r="AB517" s="160" t="n">
        <f aca="false">IF(D517="D25",H517+I517+J517)</f>
        <v>0</v>
      </c>
      <c r="AC517" s="160" t="n">
        <f aca="false">IF(D517="D26",H517+I517+J517)</f>
        <v>0</v>
      </c>
      <c r="AD517" s="160" t="n">
        <f aca="false">IF(D517="D27",H517+I517+J517)</f>
        <v>0</v>
      </c>
      <c r="AE517" s="160" t="n">
        <f aca="false">IF(D517="D28",H517+I517+J517)</f>
        <v>0</v>
      </c>
      <c r="AF517" s="160" t="n">
        <f aca="false">IF(D517="D29",H517+I517+J517)</f>
        <v>0</v>
      </c>
      <c r="AG517" s="161" t="n">
        <f aca="false">IF(D517="D30",H517+I517+J517)</f>
        <v>0</v>
      </c>
      <c r="AH517" s="160"/>
      <c r="AI517" s="162"/>
      <c r="AJ517" s="183"/>
      <c r="AK517" s="183"/>
      <c r="AL517" s="183"/>
      <c r="AM517" s="183"/>
      <c r="AN517" s="183"/>
      <c r="AO517" s="183"/>
    </row>
    <row r="518" customFormat="false" ht="12" hidden="false" customHeight="true" outlineLevel="0" collapsed="false">
      <c r="A518" s="174" t="str">
        <f aca="false">IF(B518&lt;&gt;"",A517+1,"")</f>
        <v/>
      </c>
      <c r="B518" s="175"/>
      <c r="C518" s="196"/>
      <c r="D518" s="190"/>
      <c r="E518" s="191"/>
      <c r="F518" s="192"/>
      <c r="G518" s="193"/>
      <c r="H518" s="194"/>
      <c r="I518" s="192"/>
      <c r="J518" s="193"/>
      <c r="K518" s="195"/>
      <c r="L518" s="160" t="str">
        <f aca="false">IF(ISBLANK(D518),"",SUM(E518:G518)-SUM(H518:J518))</f>
        <v/>
      </c>
      <c r="M518" s="160" t="n">
        <f aca="false">IF(ISBLANK(K518),E518,"")</f>
        <v>0</v>
      </c>
      <c r="N518" s="160" t="n">
        <f aca="false">IF(ISBLANK(K518),H518,"")</f>
        <v>0</v>
      </c>
      <c r="O518" s="160" t="n">
        <f aca="false">IF(D518="R11",E518+F518+G518)</f>
        <v>0</v>
      </c>
      <c r="P518" s="160" t="n">
        <f aca="false">IF(D518="R12",E518+F518+G518)</f>
        <v>0</v>
      </c>
      <c r="Q518" s="160" t="n">
        <f aca="false">IF(D518="R21",E518+F518+G518)</f>
        <v>0</v>
      </c>
      <c r="R518" s="160" t="n">
        <f aca="false">IF(D518="R22",E518+F518+G518)</f>
        <v>0</v>
      </c>
      <c r="S518" s="160" t="n">
        <f aca="false">IF(D518="R23",E518+F518+G518)</f>
        <v>0</v>
      </c>
      <c r="T518" s="160" t="n">
        <f aca="false">IF(D518="R24",E518+F518+G518)</f>
        <v>0</v>
      </c>
      <c r="U518" s="160" t="n">
        <f aca="false">IF(D518="R25",E518+F518+G518)</f>
        <v>0</v>
      </c>
      <c r="V518" s="160" t="n">
        <f aca="false">IF(D518="R26",E518+F518+G518)</f>
        <v>0</v>
      </c>
      <c r="W518" s="160" t="n">
        <f aca="false">IF(D518="R27",E518+F518+G518)</f>
        <v>0</v>
      </c>
      <c r="X518" s="160" t="n">
        <f aca="false">IF(D518="D21",H518+I518+J518)</f>
        <v>0</v>
      </c>
      <c r="Y518" s="160" t="n">
        <f aca="false">IF(D518="D22",H518+I518+J518)</f>
        <v>0</v>
      </c>
      <c r="Z518" s="160" t="n">
        <f aca="false">IF(D518="D23",H518+I518+J518)</f>
        <v>0</v>
      </c>
      <c r="AA518" s="160" t="n">
        <f aca="false">IF(D518="D24",H518+I518+J518)</f>
        <v>0</v>
      </c>
      <c r="AB518" s="160" t="n">
        <f aca="false">IF(D518="D25",H518+I518+J518)</f>
        <v>0</v>
      </c>
      <c r="AC518" s="160" t="n">
        <f aca="false">IF(D518="D26",H518+I518+J518)</f>
        <v>0</v>
      </c>
      <c r="AD518" s="160" t="n">
        <f aca="false">IF(D518="D27",H518+I518+J518)</f>
        <v>0</v>
      </c>
      <c r="AE518" s="160" t="n">
        <f aca="false">IF(D518="D28",H518+I518+J518)</f>
        <v>0</v>
      </c>
      <c r="AF518" s="160" t="n">
        <f aca="false">IF(D518="D29",H518+I518+J518)</f>
        <v>0</v>
      </c>
      <c r="AG518" s="161" t="n">
        <f aca="false">IF(D518="D30",H518+I518+J518)</f>
        <v>0</v>
      </c>
      <c r="AH518" s="160"/>
      <c r="AI518" s="162"/>
      <c r="AJ518" s="183"/>
      <c r="AK518" s="183"/>
      <c r="AL518" s="183"/>
      <c r="AM518" s="183"/>
      <c r="AN518" s="183"/>
      <c r="AO518" s="183"/>
    </row>
    <row r="519" customFormat="false" ht="12" hidden="false" customHeight="true" outlineLevel="0" collapsed="false">
      <c r="A519" s="174" t="str">
        <f aca="false">IF(B519&lt;&gt;"",A518+1,"")</f>
        <v/>
      </c>
      <c r="B519" s="175"/>
      <c r="C519" s="196"/>
      <c r="D519" s="190"/>
      <c r="E519" s="191"/>
      <c r="F519" s="192"/>
      <c r="G519" s="193"/>
      <c r="H519" s="194"/>
      <c r="I519" s="192"/>
      <c r="J519" s="193"/>
      <c r="K519" s="195"/>
      <c r="L519" s="160" t="str">
        <f aca="false">IF(ISBLANK(D519),"",SUM(E519:G519)-SUM(H519:J519))</f>
        <v/>
      </c>
      <c r="M519" s="160" t="n">
        <f aca="false">IF(ISBLANK(K519),E519,"")</f>
        <v>0</v>
      </c>
      <c r="N519" s="160" t="n">
        <f aca="false">IF(ISBLANK(K519),H519,"")</f>
        <v>0</v>
      </c>
      <c r="O519" s="160" t="n">
        <f aca="false">IF(D519="R11",E519+F519+G519)</f>
        <v>0</v>
      </c>
      <c r="P519" s="160" t="n">
        <f aca="false">IF(D519="R12",E519+F519+G519)</f>
        <v>0</v>
      </c>
      <c r="Q519" s="160" t="n">
        <f aca="false">IF(D519="R21",E519+F519+G519)</f>
        <v>0</v>
      </c>
      <c r="R519" s="160" t="n">
        <f aca="false">IF(D519="R22",E519+F519+G519)</f>
        <v>0</v>
      </c>
      <c r="S519" s="160" t="n">
        <f aca="false">IF(D519="R23",E519+F519+G519)</f>
        <v>0</v>
      </c>
      <c r="T519" s="160" t="n">
        <f aca="false">IF(D519="R24",E519+F519+G519)</f>
        <v>0</v>
      </c>
      <c r="U519" s="160" t="n">
        <f aca="false">IF(D519="R25",E519+F519+G519)</f>
        <v>0</v>
      </c>
      <c r="V519" s="160" t="n">
        <f aca="false">IF(D519="R26",E519+F519+G519)</f>
        <v>0</v>
      </c>
      <c r="W519" s="160" t="n">
        <f aca="false">IF(D519="R27",E519+F519+G519)</f>
        <v>0</v>
      </c>
      <c r="X519" s="160" t="n">
        <f aca="false">IF(D519="D21",H519+I519+J519)</f>
        <v>0</v>
      </c>
      <c r="Y519" s="160" t="n">
        <f aca="false">IF(D519="D22",H519+I519+J519)</f>
        <v>0</v>
      </c>
      <c r="Z519" s="160" t="n">
        <f aca="false">IF(D519="D23",H519+I519+J519)</f>
        <v>0</v>
      </c>
      <c r="AA519" s="160" t="n">
        <f aca="false">IF(D519="D24",H519+I519+J519)</f>
        <v>0</v>
      </c>
      <c r="AB519" s="160" t="n">
        <f aca="false">IF(D519="D25",H519+I519+J519)</f>
        <v>0</v>
      </c>
      <c r="AC519" s="160" t="n">
        <f aca="false">IF(D519="D26",H519+I519+J519)</f>
        <v>0</v>
      </c>
      <c r="AD519" s="160" t="n">
        <f aca="false">IF(D519="D27",H519+I519+J519)</f>
        <v>0</v>
      </c>
      <c r="AE519" s="160" t="n">
        <f aca="false">IF(D519="D28",H519+I519+J519)</f>
        <v>0</v>
      </c>
      <c r="AF519" s="160" t="n">
        <f aca="false">IF(D519="D29",H519+I519+J519)</f>
        <v>0</v>
      </c>
      <c r="AG519" s="161" t="n">
        <f aca="false">IF(D519="D30",H519+I519+J519)</f>
        <v>0</v>
      </c>
      <c r="AH519" s="160"/>
      <c r="AI519" s="162"/>
      <c r="AJ519" s="183"/>
      <c r="AK519" s="183"/>
      <c r="AL519" s="183"/>
      <c r="AM519" s="183"/>
      <c r="AN519" s="183"/>
      <c r="AO519" s="183"/>
    </row>
    <row r="520" customFormat="false" ht="12" hidden="false" customHeight="true" outlineLevel="0" collapsed="false">
      <c r="A520" s="174" t="str">
        <f aca="false">IF(B520&lt;&gt;"",A519+1,"")</f>
        <v/>
      </c>
      <c r="B520" s="175"/>
      <c r="C520" s="196"/>
      <c r="D520" s="190"/>
      <c r="E520" s="191"/>
      <c r="F520" s="192"/>
      <c r="G520" s="193"/>
      <c r="H520" s="194"/>
      <c r="I520" s="192"/>
      <c r="J520" s="193"/>
      <c r="K520" s="197"/>
      <c r="L520" s="160" t="str">
        <f aca="false">IF(ISBLANK(D520),"",SUM(E520:G520)-SUM(H520:J520))</f>
        <v/>
      </c>
      <c r="M520" s="160" t="n">
        <f aca="false">IF(ISBLANK(K520),E520,"")</f>
        <v>0</v>
      </c>
      <c r="N520" s="160" t="n">
        <f aca="false">IF(ISBLANK(K520),H520,"")</f>
        <v>0</v>
      </c>
      <c r="O520" s="160" t="n">
        <f aca="false">IF(D520="R11",E520+F520+G520)</f>
        <v>0</v>
      </c>
      <c r="P520" s="160" t="n">
        <f aca="false">IF(D520="R12",E520+F520+G520)</f>
        <v>0</v>
      </c>
      <c r="Q520" s="160" t="n">
        <f aca="false">IF(D520="R21",E520+F520+G520)</f>
        <v>0</v>
      </c>
      <c r="R520" s="160" t="n">
        <f aca="false">IF(D520="R22",E520+F520+G520)</f>
        <v>0</v>
      </c>
      <c r="S520" s="160" t="n">
        <f aca="false">IF(D520="R23",E520+F520+G520)</f>
        <v>0</v>
      </c>
      <c r="T520" s="160" t="n">
        <f aca="false">IF(D520="R24",E520+F520+G520)</f>
        <v>0</v>
      </c>
      <c r="U520" s="160" t="n">
        <f aca="false">IF(D520="R25",E520+F520+G520)</f>
        <v>0</v>
      </c>
      <c r="V520" s="160" t="n">
        <f aca="false">IF(D520="R26",E520+F520+G520)</f>
        <v>0</v>
      </c>
      <c r="W520" s="160" t="n">
        <f aca="false">IF(D520="R27",E520+F520+G520)</f>
        <v>0</v>
      </c>
      <c r="X520" s="160" t="n">
        <f aca="false">IF(D520="D21",H520+I520+J520)</f>
        <v>0</v>
      </c>
      <c r="Y520" s="160" t="n">
        <f aca="false">IF(D520="D22",H520+I520+J520)</f>
        <v>0</v>
      </c>
      <c r="Z520" s="160" t="n">
        <f aca="false">IF(D520="D23",H520+I520+J520)</f>
        <v>0</v>
      </c>
      <c r="AA520" s="160" t="n">
        <f aca="false">IF(D520="D24",H520+I520+J520)</f>
        <v>0</v>
      </c>
      <c r="AB520" s="160" t="n">
        <f aca="false">IF(D520="D25",H520+I520+J520)</f>
        <v>0</v>
      </c>
      <c r="AC520" s="160" t="n">
        <f aca="false">IF(D520="D26",H520+I520+J520)</f>
        <v>0</v>
      </c>
      <c r="AD520" s="160" t="n">
        <f aca="false">IF(D520="D27",H520+I520+J520)</f>
        <v>0</v>
      </c>
      <c r="AE520" s="160" t="n">
        <f aca="false">IF(D520="D28",H520+I520+J520)</f>
        <v>0</v>
      </c>
      <c r="AF520" s="160" t="n">
        <f aca="false">IF(D520="D29",H520+I520+J520)</f>
        <v>0</v>
      </c>
      <c r="AG520" s="161" t="n">
        <f aca="false">IF(D520="D30",H520+I520+J520)</f>
        <v>0</v>
      </c>
      <c r="AH520" s="160"/>
      <c r="AI520" s="162"/>
      <c r="AJ520" s="183"/>
      <c r="AK520" s="183"/>
      <c r="AL520" s="183"/>
      <c r="AM520" s="183"/>
      <c r="AN520" s="183"/>
      <c r="AO520" s="183"/>
    </row>
    <row r="521" customFormat="false" ht="12" hidden="false" customHeight="true" outlineLevel="0" collapsed="false">
      <c r="A521" s="174" t="str">
        <f aca="false">IF(B521&lt;&gt;"",A520+1,"")</f>
        <v/>
      </c>
      <c r="B521" s="175"/>
      <c r="C521" s="196"/>
      <c r="D521" s="190"/>
      <c r="E521" s="191"/>
      <c r="F521" s="192"/>
      <c r="G521" s="193"/>
      <c r="H521" s="194"/>
      <c r="I521" s="192"/>
      <c r="J521" s="193"/>
      <c r="K521" s="195"/>
      <c r="L521" s="160" t="str">
        <f aca="false">IF(ISBLANK(D521),"",SUM(E521:G521)-SUM(H521:J521))</f>
        <v/>
      </c>
      <c r="M521" s="160" t="n">
        <f aca="false">IF(ISBLANK(K521),E521,"")</f>
        <v>0</v>
      </c>
      <c r="N521" s="160" t="n">
        <f aca="false">IF(ISBLANK(K521),H521,"")</f>
        <v>0</v>
      </c>
      <c r="O521" s="160" t="n">
        <f aca="false">IF(D521="R11",E521+F521+G521)</f>
        <v>0</v>
      </c>
      <c r="P521" s="160" t="n">
        <f aca="false">IF(D521="R12",E521+F521+G521)</f>
        <v>0</v>
      </c>
      <c r="Q521" s="160" t="n">
        <f aca="false">IF(D521="R21",E521+F521+G521)</f>
        <v>0</v>
      </c>
      <c r="R521" s="160" t="n">
        <f aca="false">IF(D521="R22",E521+F521+G521)</f>
        <v>0</v>
      </c>
      <c r="S521" s="160" t="n">
        <f aca="false">IF(D521="R23",E521+F521+G521)</f>
        <v>0</v>
      </c>
      <c r="T521" s="160" t="n">
        <f aca="false">IF(D521="R24",E521+F521+G521)</f>
        <v>0</v>
      </c>
      <c r="U521" s="160" t="n">
        <f aca="false">IF(D521="R25",E521+F521+G521)</f>
        <v>0</v>
      </c>
      <c r="V521" s="160" t="n">
        <f aca="false">IF(D521="R26",E521+F521+G521)</f>
        <v>0</v>
      </c>
      <c r="W521" s="160" t="n">
        <f aca="false">IF(D521="R27",E521+F521+G521)</f>
        <v>0</v>
      </c>
      <c r="X521" s="160" t="n">
        <f aca="false">IF(D521="D21",H521+I521+J521)</f>
        <v>0</v>
      </c>
      <c r="Y521" s="160" t="n">
        <f aca="false">IF(D521="D22",H521+I521+J521)</f>
        <v>0</v>
      </c>
      <c r="Z521" s="160" t="n">
        <f aca="false">IF(D521="D23",H521+I521+J521)</f>
        <v>0</v>
      </c>
      <c r="AA521" s="160" t="n">
        <f aca="false">IF(D521="D24",H521+I521+J521)</f>
        <v>0</v>
      </c>
      <c r="AB521" s="160" t="n">
        <f aca="false">IF(D521="D25",H521+I521+J521)</f>
        <v>0</v>
      </c>
      <c r="AC521" s="160" t="n">
        <f aca="false">IF(D521="D26",H521+I521+J521)</f>
        <v>0</v>
      </c>
      <c r="AD521" s="160" t="n">
        <f aca="false">IF(D521="D27",H521+I521+J521)</f>
        <v>0</v>
      </c>
      <c r="AE521" s="160" t="n">
        <f aca="false">IF(D521="D28",H521+I521+J521)</f>
        <v>0</v>
      </c>
      <c r="AF521" s="160" t="n">
        <f aca="false">IF(D521="D29",H521+I521+J521)</f>
        <v>0</v>
      </c>
      <c r="AG521" s="161" t="n">
        <f aca="false">IF(D521="D30",H521+I521+J521)</f>
        <v>0</v>
      </c>
      <c r="AH521" s="160"/>
      <c r="AI521" s="162"/>
      <c r="AJ521" s="183"/>
      <c r="AK521" s="183"/>
      <c r="AL521" s="183"/>
      <c r="AM521" s="183"/>
      <c r="AN521" s="183"/>
      <c r="AO521" s="183"/>
    </row>
    <row r="522" customFormat="false" ht="12" hidden="false" customHeight="true" outlineLevel="0" collapsed="false">
      <c r="A522" s="174" t="str">
        <f aca="false">IF(B522&lt;&gt;"",A521+1,"")</f>
        <v/>
      </c>
      <c r="B522" s="175"/>
      <c r="C522" s="196"/>
      <c r="D522" s="190"/>
      <c r="E522" s="191"/>
      <c r="F522" s="192"/>
      <c r="G522" s="193"/>
      <c r="H522" s="194"/>
      <c r="I522" s="192"/>
      <c r="J522" s="193"/>
      <c r="K522" s="195"/>
      <c r="L522" s="160" t="str">
        <f aca="false">IF(ISBLANK(D522),"",SUM(E522:G522)-SUM(H522:J522))</f>
        <v/>
      </c>
      <c r="M522" s="160" t="n">
        <f aca="false">IF(ISBLANK(K522),E522,"")</f>
        <v>0</v>
      </c>
      <c r="N522" s="160" t="n">
        <f aca="false">IF(ISBLANK(K522),H522,"")</f>
        <v>0</v>
      </c>
      <c r="O522" s="160" t="n">
        <f aca="false">IF(D522="R11",E522+F522+G522)</f>
        <v>0</v>
      </c>
      <c r="P522" s="160" t="n">
        <f aca="false">IF(D522="R12",E522+F522+G522)</f>
        <v>0</v>
      </c>
      <c r="Q522" s="160" t="n">
        <f aca="false">IF(D522="R21",E522+F522+G522)</f>
        <v>0</v>
      </c>
      <c r="R522" s="160" t="n">
        <f aca="false">IF(D522="R22",E522+F522+G522)</f>
        <v>0</v>
      </c>
      <c r="S522" s="160" t="n">
        <f aca="false">IF(D522="R23",E522+F522+G522)</f>
        <v>0</v>
      </c>
      <c r="T522" s="160" t="n">
        <f aca="false">IF(D522="R24",E522+F522+G522)</f>
        <v>0</v>
      </c>
      <c r="U522" s="160" t="n">
        <f aca="false">IF(D522="R25",E522+F522+G522)</f>
        <v>0</v>
      </c>
      <c r="V522" s="160" t="n">
        <f aca="false">IF(D522="R26",E522+F522+G522)</f>
        <v>0</v>
      </c>
      <c r="W522" s="160" t="n">
        <f aca="false">IF(D522="R27",E522+F522+G522)</f>
        <v>0</v>
      </c>
      <c r="X522" s="160" t="n">
        <f aca="false">IF(D522="D21",H522+I522+J522)</f>
        <v>0</v>
      </c>
      <c r="Y522" s="160" t="n">
        <f aca="false">IF(D522="D22",H522+I522+J522)</f>
        <v>0</v>
      </c>
      <c r="Z522" s="160" t="n">
        <f aca="false">IF(D522="D23",H522+I522+J522)</f>
        <v>0</v>
      </c>
      <c r="AA522" s="160" t="n">
        <f aca="false">IF(D522="D24",H522+I522+J522)</f>
        <v>0</v>
      </c>
      <c r="AB522" s="160" t="n">
        <f aca="false">IF(D522="D25",H522+I522+J522)</f>
        <v>0</v>
      </c>
      <c r="AC522" s="160" t="n">
        <f aca="false">IF(D522="D26",H522+I522+J522)</f>
        <v>0</v>
      </c>
      <c r="AD522" s="160" t="n">
        <f aca="false">IF(D522="D27",H522+I522+J522)</f>
        <v>0</v>
      </c>
      <c r="AE522" s="160" t="n">
        <f aca="false">IF(D522="D28",H522+I522+J522)</f>
        <v>0</v>
      </c>
      <c r="AF522" s="160" t="n">
        <f aca="false">IF(D522="D29",H522+I522+J522)</f>
        <v>0</v>
      </c>
      <c r="AG522" s="161" t="n">
        <f aca="false">IF(D522="D30",H522+I522+J522)</f>
        <v>0</v>
      </c>
      <c r="AH522" s="160"/>
      <c r="AI522" s="162"/>
      <c r="AJ522" s="183"/>
      <c r="AK522" s="183"/>
      <c r="AL522" s="183"/>
      <c r="AM522" s="183"/>
      <c r="AN522" s="183"/>
      <c r="AO522" s="183"/>
    </row>
    <row r="523" customFormat="false" ht="12" hidden="false" customHeight="true" outlineLevel="0" collapsed="false">
      <c r="A523" s="174" t="str">
        <f aca="false">IF(B523&lt;&gt;"",A522+1,"")</f>
        <v/>
      </c>
      <c r="B523" s="175"/>
      <c r="C523" s="196"/>
      <c r="D523" s="190"/>
      <c r="E523" s="191"/>
      <c r="F523" s="192"/>
      <c r="G523" s="193"/>
      <c r="H523" s="194"/>
      <c r="I523" s="192"/>
      <c r="J523" s="193"/>
      <c r="K523" s="195"/>
      <c r="L523" s="160" t="str">
        <f aca="false">IF(ISBLANK(D523),"",SUM(E523:G523)-SUM(H523:J523))</f>
        <v/>
      </c>
      <c r="M523" s="160" t="n">
        <f aca="false">IF(ISBLANK(K523),E523,"")</f>
        <v>0</v>
      </c>
      <c r="N523" s="160" t="n">
        <f aca="false">IF(ISBLANK(K523),H523,"")</f>
        <v>0</v>
      </c>
      <c r="O523" s="160" t="n">
        <f aca="false">IF(D523="R11",E523+F523+G523)</f>
        <v>0</v>
      </c>
      <c r="P523" s="160" t="n">
        <f aca="false">IF(D523="R12",E523+F523+G523)</f>
        <v>0</v>
      </c>
      <c r="Q523" s="160" t="n">
        <f aca="false">IF(D523="R21",E523+F523+G523)</f>
        <v>0</v>
      </c>
      <c r="R523" s="160" t="n">
        <f aca="false">IF(D523="R22",E523+F523+G523)</f>
        <v>0</v>
      </c>
      <c r="S523" s="160" t="n">
        <f aca="false">IF(D523="R23",E523+F523+G523)</f>
        <v>0</v>
      </c>
      <c r="T523" s="160" t="n">
        <f aca="false">IF(D523="R24",E523+F523+G523)</f>
        <v>0</v>
      </c>
      <c r="U523" s="160" t="n">
        <f aca="false">IF(D523="R25",E523+F523+G523)</f>
        <v>0</v>
      </c>
      <c r="V523" s="160" t="n">
        <f aca="false">IF(D523="R26",E523+F523+G523)</f>
        <v>0</v>
      </c>
      <c r="W523" s="160" t="n">
        <f aca="false">IF(D523="R27",E523+F523+G523)</f>
        <v>0</v>
      </c>
      <c r="X523" s="160" t="n">
        <f aca="false">IF(D523="D21",H523+I523+J523)</f>
        <v>0</v>
      </c>
      <c r="Y523" s="160" t="n">
        <f aca="false">IF(D523="D22",H523+I523+J523)</f>
        <v>0</v>
      </c>
      <c r="Z523" s="160" t="n">
        <f aca="false">IF(D523="D23",H523+I523+J523)</f>
        <v>0</v>
      </c>
      <c r="AA523" s="160" t="n">
        <f aca="false">IF(D523="D24",H523+I523+J523)</f>
        <v>0</v>
      </c>
      <c r="AB523" s="160" t="n">
        <f aca="false">IF(D523="D25",H523+I523+J523)</f>
        <v>0</v>
      </c>
      <c r="AC523" s="160" t="n">
        <f aca="false">IF(D523="D26",H523+I523+J523)</f>
        <v>0</v>
      </c>
      <c r="AD523" s="160" t="n">
        <f aca="false">IF(D523="D27",H523+I523+J523)</f>
        <v>0</v>
      </c>
      <c r="AE523" s="160" t="n">
        <f aca="false">IF(D523="D28",H523+I523+J523)</f>
        <v>0</v>
      </c>
      <c r="AF523" s="160" t="n">
        <f aca="false">IF(D523="D29",H523+I523+J523)</f>
        <v>0</v>
      </c>
      <c r="AG523" s="161" t="n">
        <f aca="false">IF(D523="D30",H523+I523+J523)</f>
        <v>0</v>
      </c>
      <c r="AH523" s="160"/>
      <c r="AI523" s="162"/>
      <c r="AJ523" s="183"/>
      <c r="AK523" s="183"/>
      <c r="AL523" s="183"/>
      <c r="AM523" s="183"/>
      <c r="AN523" s="183"/>
      <c r="AO523" s="183"/>
    </row>
    <row r="524" customFormat="false" ht="12" hidden="false" customHeight="true" outlineLevel="0" collapsed="false">
      <c r="A524" s="174" t="str">
        <f aca="false">IF(B524&lt;&gt;"",A523+1,"")</f>
        <v/>
      </c>
      <c r="B524" s="175"/>
      <c r="C524" s="196"/>
      <c r="D524" s="190"/>
      <c r="E524" s="191"/>
      <c r="F524" s="192"/>
      <c r="G524" s="193"/>
      <c r="H524" s="194"/>
      <c r="I524" s="192"/>
      <c r="J524" s="193"/>
      <c r="K524" s="197"/>
      <c r="L524" s="160" t="str">
        <f aca="false">IF(ISBLANK(D524),"",SUM(E524:G524)-SUM(H524:J524))</f>
        <v/>
      </c>
      <c r="M524" s="160" t="n">
        <f aca="false">IF(ISBLANK(K524),E524,"")</f>
        <v>0</v>
      </c>
      <c r="N524" s="160" t="n">
        <f aca="false">IF(ISBLANK(K524),H524,"")</f>
        <v>0</v>
      </c>
      <c r="O524" s="160" t="n">
        <f aca="false">IF(D524="R11",E524+F524+G524)</f>
        <v>0</v>
      </c>
      <c r="P524" s="160" t="n">
        <f aca="false">IF(D524="R12",E524+F524+G524)</f>
        <v>0</v>
      </c>
      <c r="Q524" s="160" t="n">
        <f aca="false">IF(D524="R21",E524+F524+G524)</f>
        <v>0</v>
      </c>
      <c r="R524" s="160" t="n">
        <f aca="false">IF(D524="R22",E524+F524+G524)</f>
        <v>0</v>
      </c>
      <c r="S524" s="160" t="n">
        <f aca="false">IF(D524="R23",E524+F524+G524)</f>
        <v>0</v>
      </c>
      <c r="T524" s="160" t="n">
        <f aca="false">IF(D524="R24",E524+F524+G524)</f>
        <v>0</v>
      </c>
      <c r="U524" s="160" t="n">
        <f aca="false">IF(D524="R25",E524+F524+G524)</f>
        <v>0</v>
      </c>
      <c r="V524" s="160" t="n">
        <f aca="false">IF(D524="R26",E524+F524+G524)</f>
        <v>0</v>
      </c>
      <c r="W524" s="160" t="n">
        <f aca="false">IF(D524="R27",E524+F524+G524)</f>
        <v>0</v>
      </c>
      <c r="X524" s="160" t="n">
        <f aca="false">IF(D524="D21",H524+I524+J524)</f>
        <v>0</v>
      </c>
      <c r="Y524" s="160" t="n">
        <f aca="false">IF(D524="D22",H524+I524+J524)</f>
        <v>0</v>
      </c>
      <c r="Z524" s="160" t="n">
        <f aca="false">IF(D524="D23",H524+I524+J524)</f>
        <v>0</v>
      </c>
      <c r="AA524" s="160" t="n">
        <f aca="false">IF(D524="D24",H524+I524+J524)</f>
        <v>0</v>
      </c>
      <c r="AB524" s="160" t="n">
        <f aca="false">IF(D524="D25",H524+I524+J524)</f>
        <v>0</v>
      </c>
      <c r="AC524" s="160" t="n">
        <f aca="false">IF(D524="D26",H524+I524+J524)</f>
        <v>0</v>
      </c>
      <c r="AD524" s="160" t="n">
        <f aca="false">IF(D524="D27",H524+I524+J524)</f>
        <v>0</v>
      </c>
      <c r="AE524" s="160" t="n">
        <f aca="false">IF(D524="D28",H524+I524+J524)</f>
        <v>0</v>
      </c>
      <c r="AF524" s="160" t="n">
        <f aca="false">IF(D524="D29",H524+I524+J524)</f>
        <v>0</v>
      </c>
      <c r="AG524" s="161" t="n">
        <f aca="false">IF(D524="D30",H524+I524+J524)</f>
        <v>0</v>
      </c>
      <c r="AH524" s="160"/>
      <c r="AI524" s="162"/>
      <c r="AJ524" s="183"/>
      <c r="AK524" s="183"/>
      <c r="AL524" s="183"/>
      <c r="AM524" s="183"/>
      <c r="AN524" s="183"/>
      <c r="AO524" s="183"/>
    </row>
    <row r="525" customFormat="false" ht="12" hidden="false" customHeight="true" outlineLevel="0" collapsed="false">
      <c r="A525" s="174" t="str">
        <f aca="false">IF(B525&lt;&gt;"",A524+1,"")</f>
        <v/>
      </c>
      <c r="B525" s="175"/>
      <c r="C525" s="196"/>
      <c r="D525" s="190"/>
      <c r="E525" s="191"/>
      <c r="F525" s="192"/>
      <c r="G525" s="193"/>
      <c r="H525" s="194"/>
      <c r="I525" s="192"/>
      <c r="J525" s="193"/>
      <c r="K525" s="195"/>
      <c r="L525" s="160" t="str">
        <f aca="false">IF(ISBLANK(D525),"",SUM(E525:G525)-SUM(H525:J525))</f>
        <v/>
      </c>
      <c r="M525" s="160" t="n">
        <f aca="false">IF(ISBLANK(K525),E525,"")</f>
        <v>0</v>
      </c>
      <c r="N525" s="160" t="n">
        <f aca="false">IF(ISBLANK(K525),H525,"")</f>
        <v>0</v>
      </c>
      <c r="O525" s="160" t="n">
        <f aca="false">IF(D525="R11",E525+F525+G525)</f>
        <v>0</v>
      </c>
      <c r="P525" s="160" t="n">
        <f aca="false">IF(D525="R12",E525+F525+G525)</f>
        <v>0</v>
      </c>
      <c r="Q525" s="160" t="n">
        <f aca="false">IF(D525="R21",E525+F525+G525)</f>
        <v>0</v>
      </c>
      <c r="R525" s="160" t="n">
        <f aca="false">IF(D525="R22",E525+F525+G525)</f>
        <v>0</v>
      </c>
      <c r="S525" s="160" t="n">
        <f aca="false">IF(D525="R23",E525+F525+G525)</f>
        <v>0</v>
      </c>
      <c r="T525" s="160" t="n">
        <f aca="false">IF(D525="R24",E525+F525+G525)</f>
        <v>0</v>
      </c>
      <c r="U525" s="160" t="n">
        <f aca="false">IF(D525="R25",E525+F525+G525)</f>
        <v>0</v>
      </c>
      <c r="V525" s="160" t="n">
        <f aca="false">IF(D525="R26",E525+F525+G525)</f>
        <v>0</v>
      </c>
      <c r="W525" s="160" t="n">
        <f aca="false">IF(D525="R27",E525+F525+G525)</f>
        <v>0</v>
      </c>
      <c r="X525" s="160" t="n">
        <f aca="false">IF(D525="D21",H525+I525+J525)</f>
        <v>0</v>
      </c>
      <c r="Y525" s="160" t="n">
        <f aca="false">IF(D525="D22",H525+I525+J525)</f>
        <v>0</v>
      </c>
      <c r="Z525" s="160" t="n">
        <f aca="false">IF(D525="D23",H525+I525+J525)</f>
        <v>0</v>
      </c>
      <c r="AA525" s="160" t="n">
        <f aca="false">IF(D525="D24",H525+I525+J525)</f>
        <v>0</v>
      </c>
      <c r="AB525" s="160" t="n">
        <f aca="false">IF(D525="D25",H525+I525+J525)</f>
        <v>0</v>
      </c>
      <c r="AC525" s="160" t="n">
        <f aca="false">IF(D525="D26",H525+I525+J525)</f>
        <v>0</v>
      </c>
      <c r="AD525" s="160" t="n">
        <f aca="false">IF(D525="D27",H525+I525+J525)</f>
        <v>0</v>
      </c>
      <c r="AE525" s="160" t="n">
        <f aca="false">IF(D525="D28",H525+I525+J525)</f>
        <v>0</v>
      </c>
      <c r="AF525" s="160" t="n">
        <f aca="false">IF(D525="D29",H525+I525+J525)</f>
        <v>0</v>
      </c>
      <c r="AG525" s="161" t="n">
        <f aca="false">IF(D525="D30",H525+I525+J525)</f>
        <v>0</v>
      </c>
      <c r="AH525" s="160"/>
      <c r="AI525" s="162"/>
      <c r="AJ525" s="183"/>
      <c r="AK525" s="183"/>
      <c r="AL525" s="183"/>
      <c r="AM525" s="183"/>
      <c r="AN525" s="183"/>
      <c r="AO525" s="183"/>
    </row>
    <row r="526" customFormat="false" ht="12" hidden="false" customHeight="true" outlineLevel="0" collapsed="false">
      <c r="A526" s="174" t="str">
        <f aca="false">IF(B526&lt;&gt;"",A525+1,"")</f>
        <v/>
      </c>
      <c r="B526" s="175"/>
      <c r="C526" s="196"/>
      <c r="D526" s="190"/>
      <c r="E526" s="191"/>
      <c r="F526" s="192"/>
      <c r="G526" s="193"/>
      <c r="H526" s="194"/>
      <c r="I526" s="192"/>
      <c r="J526" s="193"/>
      <c r="K526" s="195"/>
      <c r="L526" s="160" t="str">
        <f aca="false">IF(ISBLANK(D526),"",SUM(E526:G526)-SUM(H526:J526))</f>
        <v/>
      </c>
      <c r="M526" s="160" t="n">
        <f aca="false">IF(ISBLANK(K526),E526,"")</f>
        <v>0</v>
      </c>
      <c r="N526" s="160" t="n">
        <f aca="false">IF(ISBLANK(K526),H526,"")</f>
        <v>0</v>
      </c>
      <c r="O526" s="160" t="n">
        <f aca="false">IF(D526="R11",E526+F526+G526)</f>
        <v>0</v>
      </c>
      <c r="P526" s="160" t="n">
        <f aca="false">IF(D526="R12",E526+F526+G526)</f>
        <v>0</v>
      </c>
      <c r="Q526" s="160" t="n">
        <f aca="false">IF(D526="R21",E526+F526+G526)</f>
        <v>0</v>
      </c>
      <c r="R526" s="160" t="n">
        <f aca="false">IF(D526="R22",E526+F526+G526)</f>
        <v>0</v>
      </c>
      <c r="S526" s="160" t="n">
        <f aca="false">IF(D526="R23",E526+F526+G526)</f>
        <v>0</v>
      </c>
      <c r="T526" s="160" t="n">
        <f aca="false">IF(D526="R24",E526+F526+G526)</f>
        <v>0</v>
      </c>
      <c r="U526" s="160" t="n">
        <f aca="false">IF(D526="R25",E526+F526+G526)</f>
        <v>0</v>
      </c>
      <c r="V526" s="160" t="n">
        <f aca="false">IF(D526="R26",E526+F526+G526)</f>
        <v>0</v>
      </c>
      <c r="W526" s="160" t="n">
        <f aca="false">IF(D526="R27",E526+F526+G526)</f>
        <v>0</v>
      </c>
      <c r="X526" s="160" t="n">
        <f aca="false">IF(D526="D21",H526+I526+J526)</f>
        <v>0</v>
      </c>
      <c r="Y526" s="160" t="n">
        <f aca="false">IF(D526="D22",H526+I526+J526)</f>
        <v>0</v>
      </c>
      <c r="Z526" s="160" t="n">
        <f aca="false">IF(D526="D23",H526+I526+J526)</f>
        <v>0</v>
      </c>
      <c r="AA526" s="160" t="n">
        <f aca="false">IF(D526="D24",H526+I526+J526)</f>
        <v>0</v>
      </c>
      <c r="AB526" s="160" t="n">
        <f aca="false">IF(D526="D25",H526+I526+J526)</f>
        <v>0</v>
      </c>
      <c r="AC526" s="160" t="n">
        <f aca="false">IF(D526="D26",H526+I526+J526)</f>
        <v>0</v>
      </c>
      <c r="AD526" s="160" t="n">
        <f aca="false">IF(D526="D27",H526+I526+J526)</f>
        <v>0</v>
      </c>
      <c r="AE526" s="160" t="n">
        <f aca="false">IF(D526="D28",H526+I526+J526)</f>
        <v>0</v>
      </c>
      <c r="AF526" s="160" t="n">
        <f aca="false">IF(D526="D29",H526+I526+J526)</f>
        <v>0</v>
      </c>
      <c r="AG526" s="161" t="n">
        <f aca="false">IF(D526="D30",H526+I526+J526)</f>
        <v>0</v>
      </c>
      <c r="AH526" s="160"/>
      <c r="AI526" s="162"/>
      <c r="AJ526" s="183"/>
      <c r="AK526" s="183"/>
      <c r="AL526" s="183"/>
      <c r="AM526" s="183"/>
      <c r="AN526" s="183"/>
      <c r="AO526" s="183"/>
    </row>
    <row r="527" customFormat="false" ht="12" hidden="false" customHeight="true" outlineLevel="0" collapsed="false">
      <c r="A527" s="174" t="str">
        <f aca="false">IF(B527&lt;&gt;"",A526+1,"")</f>
        <v/>
      </c>
      <c r="B527" s="175"/>
      <c r="C527" s="196"/>
      <c r="D527" s="190"/>
      <c r="E527" s="191"/>
      <c r="F527" s="192"/>
      <c r="G527" s="193"/>
      <c r="H527" s="194"/>
      <c r="I527" s="192"/>
      <c r="J527" s="193"/>
      <c r="K527" s="195"/>
      <c r="L527" s="160" t="str">
        <f aca="false">IF(ISBLANK(D527),"",SUM(E527:G527)-SUM(H527:J527))</f>
        <v/>
      </c>
      <c r="M527" s="160" t="n">
        <f aca="false">IF(ISBLANK(K527),E527,"")</f>
        <v>0</v>
      </c>
      <c r="N527" s="160" t="n">
        <f aca="false">IF(ISBLANK(K527),H527,"")</f>
        <v>0</v>
      </c>
      <c r="O527" s="160" t="n">
        <f aca="false">IF(D527="R11",E527+F527+G527)</f>
        <v>0</v>
      </c>
      <c r="P527" s="160" t="n">
        <f aca="false">IF(D527="R12",E527+F527+G527)</f>
        <v>0</v>
      </c>
      <c r="Q527" s="160" t="n">
        <f aca="false">IF(D527="R21",E527+F527+G527)</f>
        <v>0</v>
      </c>
      <c r="R527" s="160" t="n">
        <f aca="false">IF(D527="R22",E527+F527+G527)</f>
        <v>0</v>
      </c>
      <c r="S527" s="160" t="n">
        <f aca="false">IF(D527="R23",E527+F527+G527)</f>
        <v>0</v>
      </c>
      <c r="T527" s="160" t="n">
        <f aca="false">IF(D527="R24",E527+F527+G527)</f>
        <v>0</v>
      </c>
      <c r="U527" s="160" t="n">
        <f aca="false">IF(D527="R25",E527+F527+G527)</f>
        <v>0</v>
      </c>
      <c r="V527" s="160" t="n">
        <f aca="false">IF(D527="R26",E527+F527+G527)</f>
        <v>0</v>
      </c>
      <c r="W527" s="160" t="n">
        <f aca="false">IF(D527="R27",E527+F527+G527)</f>
        <v>0</v>
      </c>
      <c r="X527" s="160" t="n">
        <f aca="false">IF(D527="D21",H527+I527+J527)</f>
        <v>0</v>
      </c>
      <c r="Y527" s="160" t="n">
        <f aca="false">IF(D527="D22",H527+I527+J527)</f>
        <v>0</v>
      </c>
      <c r="Z527" s="160" t="n">
        <f aca="false">IF(D527="D23",H527+I527+J527)</f>
        <v>0</v>
      </c>
      <c r="AA527" s="160" t="n">
        <f aca="false">IF(D527="D24",H527+I527+J527)</f>
        <v>0</v>
      </c>
      <c r="AB527" s="160" t="n">
        <f aca="false">IF(D527="D25",H527+I527+J527)</f>
        <v>0</v>
      </c>
      <c r="AC527" s="160" t="n">
        <f aca="false">IF(D527="D26",H527+I527+J527)</f>
        <v>0</v>
      </c>
      <c r="AD527" s="160" t="n">
        <f aca="false">IF(D527="D27",H527+I527+J527)</f>
        <v>0</v>
      </c>
      <c r="AE527" s="160" t="n">
        <f aca="false">IF(D527="D28",H527+I527+J527)</f>
        <v>0</v>
      </c>
      <c r="AF527" s="160" t="n">
        <f aca="false">IF(D527="D29",H527+I527+J527)</f>
        <v>0</v>
      </c>
      <c r="AG527" s="161" t="n">
        <f aca="false">IF(D527="D30",H527+I527+J527)</f>
        <v>0</v>
      </c>
      <c r="AH527" s="160"/>
      <c r="AI527" s="162"/>
      <c r="AJ527" s="183"/>
      <c r="AK527" s="183"/>
      <c r="AL527" s="183"/>
      <c r="AM527" s="183"/>
      <c r="AN527" s="183"/>
      <c r="AO527" s="183"/>
    </row>
    <row r="528" customFormat="false" ht="12" hidden="false" customHeight="true" outlineLevel="0" collapsed="false">
      <c r="A528" s="174" t="str">
        <f aca="false">IF(B528&lt;&gt;"",A527+1,"")</f>
        <v/>
      </c>
      <c r="B528" s="175"/>
      <c r="C528" s="196"/>
      <c r="D528" s="190"/>
      <c r="E528" s="191"/>
      <c r="F528" s="192"/>
      <c r="G528" s="193"/>
      <c r="H528" s="194"/>
      <c r="I528" s="192"/>
      <c r="J528" s="193"/>
      <c r="K528" s="197"/>
      <c r="L528" s="160" t="str">
        <f aca="false">IF(ISBLANK(D528),"",SUM(E528:G528)-SUM(H528:J528))</f>
        <v/>
      </c>
      <c r="M528" s="160" t="n">
        <f aca="false">IF(ISBLANK(K528),E528,"")</f>
        <v>0</v>
      </c>
      <c r="N528" s="160" t="n">
        <f aca="false">IF(ISBLANK(K528),H528,"")</f>
        <v>0</v>
      </c>
      <c r="O528" s="160" t="n">
        <f aca="false">IF(D528="R11",E528+F528+G528)</f>
        <v>0</v>
      </c>
      <c r="P528" s="160" t="n">
        <f aca="false">IF(D528="R12",E528+F528+G528)</f>
        <v>0</v>
      </c>
      <c r="Q528" s="160" t="n">
        <f aca="false">IF(D528="R21",E528+F528+G528)</f>
        <v>0</v>
      </c>
      <c r="R528" s="160" t="n">
        <f aca="false">IF(D528="R22",E528+F528+G528)</f>
        <v>0</v>
      </c>
      <c r="S528" s="160" t="n">
        <f aca="false">IF(D528="R23",E528+F528+G528)</f>
        <v>0</v>
      </c>
      <c r="T528" s="160" t="n">
        <f aca="false">IF(D528="R24",E528+F528+G528)</f>
        <v>0</v>
      </c>
      <c r="U528" s="160" t="n">
        <f aca="false">IF(D528="R25",E528+F528+G528)</f>
        <v>0</v>
      </c>
      <c r="V528" s="160" t="n">
        <f aca="false">IF(D528="R26",E528+F528+G528)</f>
        <v>0</v>
      </c>
      <c r="W528" s="160" t="n">
        <f aca="false">IF(D528="R27",E528+F528+G528)</f>
        <v>0</v>
      </c>
      <c r="X528" s="160" t="n">
        <f aca="false">IF(D528="D21",H528+I528+J528)</f>
        <v>0</v>
      </c>
      <c r="Y528" s="160" t="n">
        <f aca="false">IF(D528="D22",H528+I528+J528)</f>
        <v>0</v>
      </c>
      <c r="Z528" s="160" t="n">
        <f aca="false">IF(D528="D23",H528+I528+J528)</f>
        <v>0</v>
      </c>
      <c r="AA528" s="160" t="n">
        <f aca="false">IF(D528="D24",H528+I528+J528)</f>
        <v>0</v>
      </c>
      <c r="AB528" s="160" t="n">
        <f aca="false">IF(D528="D25",H528+I528+J528)</f>
        <v>0</v>
      </c>
      <c r="AC528" s="160" t="n">
        <f aca="false">IF(D528="D26",H528+I528+J528)</f>
        <v>0</v>
      </c>
      <c r="AD528" s="160" t="n">
        <f aca="false">IF(D528="D27",H528+I528+J528)</f>
        <v>0</v>
      </c>
      <c r="AE528" s="160" t="n">
        <f aca="false">IF(D528="D28",H528+I528+J528)</f>
        <v>0</v>
      </c>
      <c r="AF528" s="160" t="n">
        <f aca="false">IF(D528="D29",H528+I528+J528)</f>
        <v>0</v>
      </c>
      <c r="AG528" s="161" t="n">
        <f aca="false">IF(D528="D30",H528+I528+J528)</f>
        <v>0</v>
      </c>
      <c r="AH528" s="160"/>
      <c r="AI528" s="162"/>
      <c r="AJ528" s="183"/>
      <c r="AK528" s="183"/>
      <c r="AL528" s="183"/>
      <c r="AM528" s="183"/>
      <c r="AN528" s="183"/>
      <c r="AO528" s="183"/>
    </row>
    <row r="529" customFormat="false" ht="12" hidden="false" customHeight="true" outlineLevel="0" collapsed="false">
      <c r="A529" s="174" t="str">
        <f aca="false">IF(B529&lt;&gt;"",A528+1,"")</f>
        <v/>
      </c>
      <c r="B529" s="175"/>
      <c r="C529" s="196"/>
      <c r="D529" s="190"/>
      <c r="E529" s="191"/>
      <c r="F529" s="192"/>
      <c r="G529" s="193"/>
      <c r="H529" s="194"/>
      <c r="I529" s="192"/>
      <c r="J529" s="193"/>
      <c r="K529" s="195"/>
      <c r="L529" s="160" t="str">
        <f aca="false">IF(ISBLANK(D529),"",SUM(E529:G529)-SUM(H529:J529))</f>
        <v/>
      </c>
      <c r="M529" s="160" t="n">
        <f aca="false">IF(ISBLANK(K529),E529,"")</f>
        <v>0</v>
      </c>
      <c r="N529" s="160" t="n">
        <f aca="false">IF(ISBLANK(K529),H529,"")</f>
        <v>0</v>
      </c>
      <c r="O529" s="160" t="n">
        <f aca="false">IF(D529="R11",E529+F529+G529)</f>
        <v>0</v>
      </c>
      <c r="P529" s="160" t="n">
        <f aca="false">IF(D529="R12",E529+F529+G529)</f>
        <v>0</v>
      </c>
      <c r="Q529" s="160" t="n">
        <f aca="false">IF(D529="R21",E529+F529+G529)</f>
        <v>0</v>
      </c>
      <c r="R529" s="160" t="n">
        <f aca="false">IF(D529="R22",E529+F529+G529)</f>
        <v>0</v>
      </c>
      <c r="S529" s="160" t="n">
        <f aca="false">IF(D529="R23",E529+F529+G529)</f>
        <v>0</v>
      </c>
      <c r="T529" s="160" t="n">
        <f aca="false">IF(D529="R24",E529+F529+G529)</f>
        <v>0</v>
      </c>
      <c r="U529" s="160" t="n">
        <f aca="false">IF(D529="R25",E529+F529+G529)</f>
        <v>0</v>
      </c>
      <c r="V529" s="160" t="n">
        <f aca="false">IF(D529="R26",E529+F529+G529)</f>
        <v>0</v>
      </c>
      <c r="W529" s="160" t="n">
        <f aca="false">IF(D529="R27",E529+F529+G529)</f>
        <v>0</v>
      </c>
      <c r="X529" s="160" t="n">
        <f aca="false">IF(D529="D21",H529+I529+J529)</f>
        <v>0</v>
      </c>
      <c r="Y529" s="160" t="n">
        <f aca="false">IF(D529="D22",H529+I529+J529)</f>
        <v>0</v>
      </c>
      <c r="Z529" s="160" t="n">
        <f aca="false">IF(D529="D23",H529+I529+J529)</f>
        <v>0</v>
      </c>
      <c r="AA529" s="160" t="n">
        <f aca="false">IF(D529="D24",H529+I529+J529)</f>
        <v>0</v>
      </c>
      <c r="AB529" s="160" t="n">
        <f aca="false">IF(D529="D25",H529+I529+J529)</f>
        <v>0</v>
      </c>
      <c r="AC529" s="160" t="n">
        <f aca="false">IF(D529="D26",H529+I529+J529)</f>
        <v>0</v>
      </c>
      <c r="AD529" s="160" t="n">
        <f aca="false">IF(D529="D27",H529+I529+J529)</f>
        <v>0</v>
      </c>
      <c r="AE529" s="160" t="n">
        <f aca="false">IF(D529="D28",H529+I529+J529)</f>
        <v>0</v>
      </c>
      <c r="AF529" s="160" t="n">
        <f aca="false">IF(D529="D29",H529+I529+J529)</f>
        <v>0</v>
      </c>
      <c r="AG529" s="161" t="n">
        <f aca="false">IF(D529="D30",H529+I529+J529)</f>
        <v>0</v>
      </c>
      <c r="AH529" s="160"/>
      <c r="AI529" s="162"/>
      <c r="AJ529" s="183"/>
      <c r="AK529" s="183"/>
      <c r="AL529" s="183"/>
      <c r="AM529" s="183"/>
      <c r="AN529" s="183"/>
      <c r="AO529" s="183"/>
    </row>
    <row r="530" customFormat="false" ht="12" hidden="false" customHeight="true" outlineLevel="0" collapsed="false">
      <c r="A530" s="174" t="str">
        <f aca="false">IF(B530&lt;&gt;"",A529+1,"")</f>
        <v/>
      </c>
      <c r="B530" s="175"/>
      <c r="C530" s="196"/>
      <c r="D530" s="190"/>
      <c r="E530" s="191"/>
      <c r="F530" s="192"/>
      <c r="G530" s="193"/>
      <c r="H530" s="194"/>
      <c r="I530" s="192"/>
      <c r="J530" s="193"/>
      <c r="K530" s="195"/>
      <c r="L530" s="160" t="str">
        <f aca="false">IF(ISBLANK(D530),"",SUM(E530:G530)-SUM(H530:J530))</f>
        <v/>
      </c>
      <c r="M530" s="160" t="n">
        <f aca="false">IF(ISBLANK(K530),E530,"")</f>
        <v>0</v>
      </c>
      <c r="N530" s="160" t="n">
        <f aca="false">IF(ISBLANK(K530),H530,"")</f>
        <v>0</v>
      </c>
      <c r="O530" s="160" t="n">
        <f aca="false">IF(D530="R11",E530+F530+G530)</f>
        <v>0</v>
      </c>
      <c r="P530" s="160" t="n">
        <f aca="false">IF(D530="R12",E530+F530+G530)</f>
        <v>0</v>
      </c>
      <c r="Q530" s="160" t="n">
        <f aca="false">IF(D530="R21",E530+F530+G530)</f>
        <v>0</v>
      </c>
      <c r="R530" s="160" t="n">
        <f aca="false">IF(D530="R22",E530+F530+G530)</f>
        <v>0</v>
      </c>
      <c r="S530" s="160" t="n">
        <f aca="false">IF(D530="R23",E530+F530+G530)</f>
        <v>0</v>
      </c>
      <c r="T530" s="160" t="n">
        <f aca="false">IF(D530="R24",E530+F530+G530)</f>
        <v>0</v>
      </c>
      <c r="U530" s="160" t="n">
        <f aca="false">IF(D530="R25",E530+F530+G530)</f>
        <v>0</v>
      </c>
      <c r="V530" s="160" t="n">
        <f aca="false">IF(D530="R26",E530+F530+G530)</f>
        <v>0</v>
      </c>
      <c r="W530" s="160" t="n">
        <f aca="false">IF(D530="R27",E530+F530+G530)</f>
        <v>0</v>
      </c>
      <c r="X530" s="160" t="n">
        <f aca="false">IF(D530="D21",H530+I530+J530)</f>
        <v>0</v>
      </c>
      <c r="Y530" s="160" t="n">
        <f aca="false">IF(D530="D22",H530+I530+J530)</f>
        <v>0</v>
      </c>
      <c r="Z530" s="160" t="n">
        <f aca="false">IF(D530="D23",H530+I530+J530)</f>
        <v>0</v>
      </c>
      <c r="AA530" s="160" t="n">
        <f aca="false">IF(D530="D24",H530+I530+J530)</f>
        <v>0</v>
      </c>
      <c r="AB530" s="160" t="n">
        <f aca="false">IF(D530="D25",H530+I530+J530)</f>
        <v>0</v>
      </c>
      <c r="AC530" s="160" t="n">
        <f aca="false">IF(D530="D26",H530+I530+J530)</f>
        <v>0</v>
      </c>
      <c r="AD530" s="160" t="n">
        <f aca="false">IF(D530="D27",H530+I530+J530)</f>
        <v>0</v>
      </c>
      <c r="AE530" s="160" t="n">
        <f aca="false">IF(D530="D28",H530+I530+J530)</f>
        <v>0</v>
      </c>
      <c r="AF530" s="160" t="n">
        <f aca="false">IF(D530="D29",H530+I530+J530)</f>
        <v>0</v>
      </c>
      <c r="AG530" s="161" t="n">
        <f aca="false">IF(D530="D30",H530+I530+J530)</f>
        <v>0</v>
      </c>
      <c r="AH530" s="160"/>
      <c r="AI530" s="162"/>
      <c r="AJ530" s="183"/>
      <c r="AK530" s="183"/>
      <c r="AL530" s="183"/>
      <c r="AM530" s="183"/>
      <c r="AN530" s="183"/>
      <c r="AO530" s="183"/>
    </row>
    <row r="531" customFormat="false" ht="12" hidden="false" customHeight="true" outlineLevel="0" collapsed="false">
      <c r="A531" s="174" t="str">
        <f aca="false">IF(B531&lt;&gt;"",A530+1,"")</f>
        <v/>
      </c>
      <c r="B531" s="175"/>
      <c r="C531" s="196"/>
      <c r="D531" s="190"/>
      <c r="E531" s="191"/>
      <c r="F531" s="192"/>
      <c r="G531" s="193"/>
      <c r="H531" s="194"/>
      <c r="I531" s="192"/>
      <c r="J531" s="193"/>
      <c r="K531" s="197"/>
      <c r="L531" s="160" t="str">
        <f aca="false">IF(ISBLANK(D531),"",SUM(E531:G531)-SUM(H531:J531))</f>
        <v/>
      </c>
      <c r="M531" s="160" t="n">
        <f aca="false">IF(ISBLANK(K531),E531,"")</f>
        <v>0</v>
      </c>
      <c r="N531" s="160" t="n">
        <f aca="false">IF(ISBLANK(K531),H531,"")</f>
        <v>0</v>
      </c>
      <c r="O531" s="160" t="n">
        <f aca="false">IF(D531="R11",E531+F531+G531)</f>
        <v>0</v>
      </c>
      <c r="P531" s="160" t="n">
        <f aca="false">IF(D531="R12",E531+F531+G531)</f>
        <v>0</v>
      </c>
      <c r="Q531" s="160" t="n">
        <f aca="false">IF(D531="R21",E531+F531+G531)</f>
        <v>0</v>
      </c>
      <c r="R531" s="160" t="n">
        <f aca="false">IF(D531="R22",E531+F531+G531)</f>
        <v>0</v>
      </c>
      <c r="S531" s="160" t="n">
        <f aca="false">IF(D531="R23",E531+F531+G531)</f>
        <v>0</v>
      </c>
      <c r="T531" s="160" t="n">
        <f aca="false">IF(D531="R24",E531+F531+G531)</f>
        <v>0</v>
      </c>
      <c r="U531" s="160" t="n">
        <f aca="false">IF(D531="R25",E531+F531+G531)</f>
        <v>0</v>
      </c>
      <c r="V531" s="160" t="n">
        <f aca="false">IF(D531="R26",E531+F531+G531)</f>
        <v>0</v>
      </c>
      <c r="W531" s="160" t="n">
        <f aca="false">IF(D531="R27",E531+F531+G531)</f>
        <v>0</v>
      </c>
      <c r="X531" s="160" t="n">
        <f aca="false">IF(D531="D21",H531+I531+J531)</f>
        <v>0</v>
      </c>
      <c r="Y531" s="160" t="n">
        <f aca="false">IF(D531="D22",H531+I531+J531)</f>
        <v>0</v>
      </c>
      <c r="Z531" s="160" t="n">
        <f aca="false">IF(D531="D23",H531+I531+J531)</f>
        <v>0</v>
      </c>
      <c r="AA531" s="160" t="n">
        <f aca="false">IF(D531="D24",H531+I531+J531)</f>
        <v>0</v>
      </c>
      <c r="AB531" s="160" t="n">
        <f aca="false">IF(D531="D25",H531+I531+J531)</f>
        <v>0</v>
      </c>
      <c r="AC531" s="160" t="n">
        <f aca="false">IF(D531="D26",H531+I531+J531)</f>
        <v>0</v>
      </c>
      <c r="AD531" s="160" t="n">
        <f aca="false">IF(D531="D27",H531+I531+J531)</f>
        <v>0</v>
      </c>
      <c r="AE531" s="160" t="n">
        <f aca="false">IF(D531="D28",H531+I531+J531)</f>
        <v>0</v>
      </c>
      <c r="AF531" s="160" t="n">
        <f aca="false">IF(D531="D29",H531+I531+J531)</f>
        <v>0</v>
      </c>
      <c r="AG531" s="161" t="n">
        <f aca="false">IF(D531="D30",H531+I531+J531)</f>
        <v>0</v>
      </c>
      <c r="AH531" s="160"/>
      <c r="AI531" s="162"/>
      <c r="AJ531" s="183"/>
      <c r="AK531" s="183"/>
      <c r="AL531" s="183"/>
      <c r="AM531" s="183"/>
      <c r="AN531" s="183"/>
      <c r="AO531" s="183"/>
    </row>
    <row r="532" customFormat="false" ht="12" hidden="false" customHeight="true" outlineLevel="0" collapsed="false">
      <c r="A532" s="174" t="str">
        <f aca="false">IF(B532&lt;&gt;"",A531+1,"")</f>
        <v/>
      </c>
      <c r="B532" s="175"/>
      <c r="C532" s="196"/>
      <c r="D532" s="190"/>
      <c r="E532" s="191"/>
      <c r="F532" s="192"/>
      <c r="G532" s="193"/>
      <c r="H532" s="194"/>
      <c r="I532" s="192"/>
      <c r="J532" s="193"/>
      <c r="K532" s="195"/>
      <c r="L532" s="160" t="str">
        <f aca="false">IF(ISBLANK(D532),"",SUM(E532:G532)-SUM(H532:J532))</f>
        <v/>
      </c>
      <c r="M532" s="160" t="n">
        <f aca="false">IF(ISBLANK(K532),E532,"")</f>
        <v>0</v>
      </c>
      <c r="N532" s="160" t="n">
        <f aca="false">IF(ISBLANK(K532),H532,"")</f>
        <v>0</v>
      </c>
      <c r="O532" s="160" t="n">
        <f aca="false">IF(D532="R11",E532+F532+G532)</f>
        <v>0</v>
      </c>
      <c r="P532" s="160" t="n">
        <f aca="false">IF(D532="R12",E532+F532+G532)</f>
        <v>0</v>
      </c>
      <c r="Q532" s="160" t="n">
        <f aca="false">IF(D532="R21",E532+F532+G532)</f>
        <v>0</v>
      </c>
      <c r="R532" s="160" t="n">
        <f aca="false">IF(D532="R22",E532+F532+G532)</f>
        <v>0</v>
      </c>
      <c r="S532" s="160" t="n">
        <f aca="false">IF(D532="R23",E532+F532+G532)</f>
        <v>0</v>
      </c>
      <c r="T532" s="160" t="n">
        <f aca="false">IF(D532="R24",E532+F532+G532)</f>
        <v>0</v>
      </c>
      <c r="U532" s="160" t="n">
        <f aca="false">IF(D532="R25",E532+F532+G532)</f>
        <v>0</v>
      </c>
      <c r="V532" s="160" t="n">
        <f aca="false">IF(D532="R26",E532+F532+G532)</f>
        <v>0</v>
      </c>
      <c r="W532" s="160" t="n">
        <f aca="false">IF(D532="R27",E532+F532+G532)</f>
        <v>0</v>
      </c>
      <c r="X532" s="160" t="n">
        <f aca="false">IF(D532="D21",H532+I532+J532)</f>
        <v>0</v>
      </c>
      <c r="Y532" s="160" t="n">
        <f aca="false">IF(D532="D22",H532+I532+J532)</f>
        <v>0</v>
      </c>
      <c r="Z532" s="160" t="n">
        <f aca="false">IF(D532="D23",H532+I532+J532)</f>
        <v>0</v>
      </c>
      <c r="AA532" s="160" t="n">
        <f aca="false">IF(D532="D24",H532+I532+J532)</f>
        <v>0</v>
      </c>
      <c r="AB532" s="160" t="n">
        <f aca="false">IF(D532="D25",H532+I532+J532)</f>
        <v>0</v>
      </c>
      <c r="AC532" s="160" t="n">
        <f aca="false">IF(D532="D26",H532+I532+J532)</f>
        <v>0</v>
      </c>
      <c r="AD532" s="160" t="n">
        <f aca="false">IF(D532="D27",H532+I532+J532)</f>
        <v>0</v>
      </c>
      <c r="AE532" s="160" t="n">
        <f aca="false">IF(D532="D28",H532+I532+J532)</f>
        <v>0</v>
      </c>
      <c r="AF532" s="160" t="n">
        <f aca="false">IF(D532="D29",H532+I532+J532)</f>
        <v>0</v>
      </c>
      <c r="AG532" s="161" t="n">
        <f aca="false">IF(D532="D30",H532+I532+J532)</f>
        <v>0</v>
      </c>
      <c r="AH532" s="160"/>
      <c r="AI532" s="162"/>
      <c r="AJ532" s="183"/>
      <c r="AK532" s="183"/>
      <c r="AL532" s="183"/>
      <c r="AM532" s="183"/>
      <c r="AN532" s="183"/>
      <c r="AO532" s="183"/>
    </row>
    <row r="533" customFormat="false" ht="12" hidden="false" customHeight="true" outlineLevel="0" collapsed="false">
      <c r="A533" s="174" t="str">
        <f aca="false">IF(B533&lt;&gt;"",A532+1,"")</f>
        <v/>
      </c>
      <c r="B533" s="175"/>
      <c r="C533" s="196"/>
      <c r="D533" s="190"/>
      <c r="E533" s="191"/>
      <c r="F533" s="192"/>
      <c r="G533" s="193"/>
      <c r="H533" s="194"/>
      <c r="I533" s="192"/>
      <c r="J533" s="193"/>
      <c r="K533" s="195"/>
      <c r="L533" s="160" t="str">
        <f aca="false">IF(ISBLANK(D533),"",SUM(E533:G533)-SUM(H533:J533))</f>
        <v/>
      </c>
      <c r="M533" s="160" t="n">
        <f aca="false">IF(ISBLANK(K533),E533,"")</f>
        <v>0</v>
      </c>
      <c r="N533" s="160" t="n">
        <f aca="false">IF(ISBLANK(K533),H533,"")</f>
        <v>0</v>
      </c>
      <c r="O533" s="160" t="n">
        <f aca="false">IF(D533="R11",E533+F533+G533)</f>
        <v>0</v>
      </c>
      <c r="P533" s="160" t="n">
        <f aca="false">IF(D533="R12",E533+F533+G533)</f>
        <v>0</v>
      </c>
      <c r="Q533" s="160" t="n">
        <f aca="false">IF(D533="R21",E533+F533+G533)</f>
        <v>0</v>
      </c>
      <c r="R533" s="160" t="n">
        <f aca="false">IF(D533="R22",E533+F533+G533)</f>
        <v>0</v>
      </c>
      <c r="S533" s="160" t="n">
        <f aca="false">IF(D533="R23",E533+F533+G533)</f>
        <v>0</v>
      </c>
      <c r="T533" s="160" t="n">
        <f aca="false">IF(D533="R24",E533+F533+G533)</f>
        <v>0</v>
      </c>
      <c r="U533" s="160" t="n">
        <f aca="false">IF(D533="R25",E533+F533+G533)</f>
        <v>0</v>
      </c>
      <c r="V533" s="160" t="n">
        <f aca="false">IF(D533="R26",E533+F533+G533)</f>
        <v>0</v>
      </c>
      <c r="W533" s="160" t="n">
        <f aca="false">IF(D533="R27",E533+F533+G533)</f>
        <v>0</v>
      </c>
      <c r="X533" s="160" t="n">
        <f aca="false">IF(D533="D21",H533+I533+J533)</f>
        <v>0</v>
      </c>
      <c r="Y533" s="160" t="n">
        <f aca="false">IF(D533="D22",H533+I533+J533)</f>
        <v>0</v>
      </c>
      <c r="Z533" s="160" t="n">
        <f aca="false">IF(D533="D23",H533+I533+J533)</f>
        <v>0</v>
      </c>
      <c r="AA533" s="160" t="n">
        <f aca="false">IF(D533="D24",H533+I533+J533)</f>
        <v>0</v>
      </c>
      <c r="AB533" s="160" t="n">
        <f aca="false">IF(D533="D25",H533+I533+J533)</f>
        <v>0</v>
      </c>
      <c r="AC533" s="160" t="n">
        <f aca="false">IF(D533="D26",H533+I533+J533)</f>
        <v>0</v>
      </c>
      <c r="AD533" s="160" t="n">
        <f aca="false">IF(D533="D27",H533+I533+J533)</f>
        <v>0</v>
      </c>
      <c r="AE533" s="160" t="n">
        <f aca="false">IF(D533="D28",H533+I533+J533)</f>
        <v>0</v>
      </c>
      <c r="AF533" s="160" t="n">
        <f aca="false">IF(D533="D29",H533+I533+J533)</f>
        <v>0</v>
      </c>
      <c r="AG533" s="161" t="n">
        <f aca="false">IF(D533="D30",H533+I533+J533)</f>
        <v>0</v>
      </c>
      <c r="AH533" s="160"/>
      <c r="AI533" s="162"/>
      <c r="AJ533" s="183"/>
      <c r="AK533" s="183"/>
      <c r="AL533" s="183"/>
      <c r="AM533" s="183"/>
      <c r="AN533" s="183"/>
      <c r="AO533" s="183"/>
    </row>
    <row r="534" customFormat="false" ht="12" hidden="false" customHeight="true" outlineLevel="0" collapsed="false">
      <c r="A534" s="174" t="str">
        <f aca="false">IF(B534&lt;&gt;"",A533+1,"")</f>
        <v/>
      </c>
      <c r="B534" s="175"/>
      <c r="C534" s="196"/>
      <c r="D534" s="190"/>
      <c r="E534" s="191"/>
      <c r="F534" s="192"/>
      <c r="G534" s="193"/>
      <c r="H534" s="194"/>
      <c r="I534" s="192"/>
      <c r="J534" s="193"/>
      <c r="K534" s="197"/>
      <c r="L534" s="160" t="str">
        <f aca="false">IF(ISBLANK(D534),"",SUM(E534:G534)-SUM(H534:J534))</f>
        <v/>
      </c>
      <c r="M534" s="160" t="n">
        <f aca="false">IF(ISBLANK(K534),E534,"")</f>
        <v>0</v>
      </c>
      <c r="N534" s="160" t="n">
        <f aca="false">IF(ISBLANK(K534),H534,"")</f>
        <v>0</v>
      </c>
      <c r="O534" s="160" t="n">
        <f aca="false">IF(D534="R11",E534+F534+G534)</f>
        <v>0</v>
      </c>
      <c r="P534" s="160" t="n">
        <f aca="false">IF(D534="R12",E534+F534+G534)</f>
        <v>0</v>
      </c>
      <c r="Q534" s="160" t="n">
        <f aca="false">IF(D534="R21",E534+F534+G534)</f>
        <v>0</v>
      </c>
      <c r="R534" s="160" t="n">
        <f aca="false">IF(D534="R22",E534+F534+G534)</f>
        <v>0</v>
      </c>
      <c r="S534" s="160" t="n">
        <f aca="false">IF(D534="R23",E534+F534+G534)</f>
        <v>0</v>
      </c>
      <c r="T534" s="160" t="n">
        <f aca="false">IF(D534="R24",E534+F534+G534)</f>
        <v>0</v>
      </c>
      <c r="U534" s="160" t="n">
        <f aca="false">IF(D534="R25",E534+F534+G534)</f>
        <v>0</v>
      </c>
      <c r="V534" s="160" t="n">
        <f aca="false">IF(D534="R26",E534+F534+G534)</f>
        <v>0</v>
      </c>
      <c r="W534" s="160" t="n">
        <f aca="false">IF(D534="R27",E534+F534+G534)</f>
        <v>0</v>
      </c>
      <c r="X534" s="160" t="n">
        <f aca="false">IF(D534="D21",H534+I534+J534)</f>
        <v>0</v>
      </c>
      <c r="Y534" s="160" t="n">
        <f aca="false">IF(D534="D22",H534+I534+J534)</f>
        <v>0</v>
      </c>
      <c r="Z534" s="160" t="n">
        <f aca="false">IF(D534="D23",H534+I534+J534)</f>
        <v>0</v>
      </c>
      <c r="AA534" s="160" t="n">
        <f aca="false">IF(D534="D24",H534+I534+J534)</f>
        <v>0</v>
      </c>
      <c r="AB534" s="160" t="n">
        <f aca="false">IF(D534="D25",H534+I534+J534)</f>
        <v>0</v>
      </c>
      <c r="AC534" s="160" t="n">
        <f aca="false">IF(D534="D26",H534+I534+J534)</f>
        <v>0</v>
      </c>
      <c r="AD534" s="160" t="n">
        <f aca="false">IF(D534="D27",H534+I534+J534)</f>
        <v>0</v>
      </c>
      <c r="AE534" s="160" t="n">
        <f aca="false">IF(D534="D28",H534+I534+J534)</f>
        <v>0</v>
      </c>
      <c r="AF534" s="160" t="n">
        <f aca="false">IF(D534="D29",H534+I534+J534)</f>
        <v>0</v>
      </c>
      <c r="AG534" s="161" t="n">
        <f aca="false">IF(D534="D30",H534+I534+J534)</f>
        <v>0</v>
      </c>
      <c r="AH534" s="160"/>
      <c r="AI534" s="162"/>
      <c r="AJ534" s="183"/>
      <c r="AK534" s="183"/>
      <c r="AL534" s="183"/>
      <c r="AM534" s="183"/>
      <c r="AN534" s="183"/>
      <c r="AO534" s="183"/>
    </row>
    <row r="535" customFormat="false" ht="12" hidden="false" customHeight="true" outlineLevel="0" collapsed="false">
      <c r="A535" s="174" t="str">
        <f aca="false">IF(B535&lt;&gt;"",A534+1,"")</f>
        <v/>
      </c>
      <c r="B535" s="175"/>
      <c r="C535" s="196"/>
      <c r="D535" s="190"/>
      <c r="E535" s="191"/>
      <c r="F535" s="192"/>
      <c r="G535" s="193"/>
      <c r="H535" s="194"/>
      <c r="I535" s="192"/>
      <c r="J535" s="193"/>
      <c r="K535" s="195"/>
      <c r="L535" s="160" t="str">
        <f aca="false">IF(ISBLANK(D535),"",SUM(E535:G535)-SUM(H535:J535))</f>
        <v/>
      </c>
      <c r="M535" s="160" t="n">
        <f aca="false">IF(ISBLANK(K535),E535,"")</f>
        <v>0</v>
      </c>
      <c r="N535" s="160" t="n">
        <f aca="false">IF(ISBLANK(K535),H535,"")</f>
        <v>0</v>
      </c>
      <c r="O535" s="160" t="n">
        <f aca="false">IF(D535="R11",E535+F535+G535)</f>
        <v>0</v>
      </c>
      <c r="P535" s="160" t="n">
        <f aca="false">IF(D535="R12",E535+F535+G535)</f>
        <v>0</v>
      </c>
      <c r="Q535" s="160" t="n">
        <f aca="false">IF(D535="R21",E535+F535+G535)</f>
        <v>0</v>
      </c>
      <c r="R535" s="160" t="n">
        <f aca="false">IF(D535="R22",E535+F535+G535)</f>
        <v>0</v>
      </c>
      <c r="S535" s="160" t="n">
        <f aca="false">IF(D535="R23",E535+F535+G535)</f>
        <v>0</v>
      </c>
      <c r="T535" s="160" t="n">
        <f aca="false">IF(D535="R24",E535+F535+G535)</f>
        <v>0</v>
      </c>
      <c r="U535" s="160" t="n">
        <f aca="false">IF(D535="R25",E535+F535+G535)</f>
        <v>0</v>
      </c>
      <c r="V535" s="160" t="n">
        <f aca="false">IF(D535="R26",E535+F535+G535)</f>
        <v>0</v>
      </c>
      <c r="W535" s="160" t="n">
        <f aca="false">IF(D535="R27",E535+F535+G535)</f>
        <v>0</v>
      </c>
      <c r="X535" s="160" t="n">
        <f aca="false">IF(D535="D21",H535+I535+J535)</f>
        <v>0</v>
      </c>
      <c r="Y535" s="160" t="n">
        <f aca="false">IF(D535="D22",H535+I535+J535)</f>
        <v>0</v>
      </c>
      <c r="Z535" s="160" t="n">
        <f aca="false">IF(D535="D23",H535+I535+J535)</f>
        <v>0</v>
      </c>
      <c r="AA535" s="160" t="n">
        <f aca="false">IF(D535="D24",H535+I535+J535)</f>
        <v>0</v>
      </c>
      <c r="AB535" s="160" t="n">
        <f aca="false">IF(D535="D25",H535+I535+J535)</f>
        <v>0</v>
      </c>
      <c r="AC535" s="160" t="n">
        <f aca="false">IF(D535="D26",H535+I535+J535)</f>
        <v>0</v>
      </c>
      <c r="AD535" s="160" t="n">
        <f aca="false">IF(D535="D27",H535+I535+J535)</f>
        <v>0</v>
      </c>
      <c r="AE535" s="160" t="n">
        <f aca="false">IF(D535="D28",H535+I535+J535)</f>
        <v>0</v>
      </c>
      <c r="AF535" s="160" t="n">
        <f aca="false">IF(D535="D29",H535+I535+J535)</f>
        <v>0</v>
      </c>
      <c r="AG535" s="161" t="n">
        <f aca="false">IF(D535="D30",H535+I535+J535)</f>
        <v>0</v>
      </c>
      <c r="AH535" s="160"/>
      <c r="AI535" s="162"/>
      <c r="AJ535" s="183"/>
      <c r="AK535" s="183"/>
      <c r="AL535" s="183"/>
      <c r="AM535" s="183"/>
      <c r="AN535" s="183"/>
      <c r="AO535" s="183"/>
    </row>
    <row r="536" customFormat="false" ht="12" hidden="false" customHeight="true" outlineLevel="0" collapsed="false">
      <c r="A536" s="174" t="str">
        <f aca="false">IF(B536&lt;&gt;"",A535+1,"")</f>
        <v/>
      </c>
      <c r="B536" s="175"/>
      <c r="C536" s="196"/>
      <c r="D536" s="190"/>
      <c r="E536" s="191"/>
      <c r="F536" s="192"/>
      <c r="G536" s="193"/>
      <c r="H536" s="194"/>
      <c r="I536" s="192"/>
      <c r="J536" s="193"/>
      <c r="K536" s="195"/>
      <c r="L536" s="160" t="str">
        <f aca="false">IF(ISBLANK(D536),"",SUM(E536:G536)-SUM(H536:J536))</f>
        <v/>
      </c>
      <c r="M536" s="160" t="n">
        <f aca="false">IF(ISBLANK(K536),E536,"")</f>
        <v>0</v>
      </c>
      <c r="N536" s="160" t="n">
        <f aca="false">IF(ISBLANK(K536),H536,"")</f>
        <v>0</v>
      </c>
      <c r="O536" s="160" t="n">
        <f aca="false">IF(D536="R11",E536+F536+G536)</f>
        <v>0</v>
      </c>
      <c r="P536" s="160" t="n">
        <f aca="false">IF(D536="R12",E536+F536+G536)</f>
        <v>0</v>
      </c>
      <c r="Q536" s="160" t="n">
        <f aca="false">IF(D536="R21",E536+F536+G536)</f>
        <v>0</v>
      </c>
      <c r="R536" s="160" t="n">
        <f aca="false">IF(D536="R22",E536+F536+G536)</f>
        <v>0</v>
      </c>
      <c r="S536" s="160" t="n">
        <f aca="false">IF(D536="R23",E536+F536+G536)</f>
        <v>0</v>
      </c>
      <c r="T536" s="160" t="n">
        <f aca="false">IF(D536="R24",E536+F536+G536)</f>
        <v>0</v>
      </c>
      <c r="U536" s="160" t="n">
        <f aca="false">IF(D536="R25",E536+F536+G536)</f>
        <v>0</v>
      </c>
      <c r="V536" s="160" t="n">
        <f aca="false">IF(D536="R26",E536+F536+G536)</f>
        <v>0</v>
      </c>
      <c r="W536" s="160" t="n">
        <f aca="false">IF(D536="R27",E536+F536+G536)</f>
        <v>0</v>
      </c>
      <c r="X536" s="160" t="n">
        <f aca="false">IF(D536="D21",H536+I536+J536)</f>
        <v>0</v>
      </c>
      <c r="Y536" s="160" t="n">
        <f aca="false">IF(D536="D22",H536+I536+J536)</f>
        <v>0</v>
      </c>
      <c r="Z536" s="160" t="n">
        <f aca="false">IF(D536="D23",H536+I536+J536)</f>
        <v>0</v>
      </c>
      <c r="AA536" s="160" t="n">
        <f aca="false">IF(D536="D24",H536+I536+J536)</f>
        <v>0</v>
      </c>
      <c r="AB536" s="160" t="n">
        <f aca="false">IF(D536="D25",H536+I536+J536)</f>
        <v>0</v>
      </c>
      <c r="AC536" s="160" t="n">
        <f aca="false">IF(D536="D26",H536+I536+J536)</f>
        <v>0</v>
      </c>
      <c r="AD536" s="160" t="n">
        <f aca="false">IF(D536="D27",H536+I536+J536)</f>
        <v>0</v>
      </c>
      <c r="AE536" s="160" t="n">
        <f aca="false">IF(D536="D28",H536+I536+J536)</f>
        <v>0</v>
      </c>
      <c r="AF536" s="160" t="n">
        <f aca="false">IF(D536="D29",H536+I536+J536)</f>
        <v>0</v>
      </c>
      <c r="AG536" s="161" t="n">
        <f aca="false">IF(D536="D30",H536+I536+J536)</f>
        <v>0</v>
      </c>
      <c r="AH536" s="160"/>
      <c r="AI536" s="162"/>
      <c r="AJ536" s="183"/>
      <c r="AK536" s="183"/>
      <c r="AL536" s="183"/>
      <c r="AM536" s="183"/>
      <c r="AN536" s="183"/>
      <c r="AO536" s="183"/>
    </row>
    <row r="537" customFormat="false" ht="12" hidden="false" customHeight="true" outlineLevel="0" collapsed="false">
      <c r="A537" s="174" t="str">
        <f aca="false">IF(B537&lt;&gt;"",A536+1,"")</f>
        <v/>
      </c>
      <c r="B537" s="175"/>
      <c r="C537" s="196"/>
      <c r="D537" s="190"/>
      <c r="E537" s="191"/>
      <c r="F537" s="192"/>
      <c r="G537" s="193"/>
      <c r="H537" s="194"/>
      <c r="I537" s="192"/>
      <c r="J537" s="193"/>
      <c r="K537" s="195"/>
      <c r="L537" s="160" t="str">
        <f aca="false">IF(ISBLANK(D537),"",SUM(E537:G537)-SUM(H537:J537))</f>
        <v/>
      </c>
      <c r="M537" s="160" t="n">
        <f aca="false">IF(ISBLANK(K537),E537,"")</f>
        <v>0</v>
      </c>
      <c r="N537" s="160" t="n">
        <f aca="false">IF(ISBLANK(K537),H537,"")</f>
        <v>0</v>
      </c>
      <c r="O537" s="160" t="n">
        <f aca="false">IF(D537="R11",E537+F537+G537)</f>
        <v>0</v>
      </c>
      <c r="P537" s="160" t="n">
        <f aca="false">IF(D537="R12",E537+F537+G537)</f>
        <v>0</v>
      </c>
      <c r="Q537" s="160" t="n">
        <f aca="false">IF(D537="R21",E537+F537+G537)</f>
        <v>0</v>
      </c>
      <c r="R537" s="160" t="n">
        <f aca="false">IF(D537="R22",E537+F537+G537)</f>
        <v>0</v>
      </c>
      <c r="S537" s="160" t="n">
        <f aca="false">IF(D537="R23",E537+F537+G537)</f>
        <v>0</v>
      </c>
      <c r="T537" s="160" t="n">
        <f aca="false">IF(D537="R24",E537+F537+G537)</f>
        <v>0</v>
      </c>
      <c r="U537" s="160" t="n">
        <f aca="false">IF(D537="R25",E537+F537+G537)</f>
        <v>0</v>
      </c>
      <c r="V537" s="160" t="n">
        <f aca="false">IF(D537="R26",E537+F537+G537)</f>
        <v>0</v>
      </c>
      <c r="W537" s="160" t="n">
        <f aca="false">IF(D537="R27",E537+F537+G537)</f>
        <v>0</v>
      </c>
      <c r="X537" s="160" t="n">
        <f aca="false">IF(D537="D21",H537+I537+J537)</f>
        <v>0</v>
      </c>
      <c r="Y537" s="160" t="n">
        <f aca="false">IF(D537="D22",H537+I537+J537)</f>
        <v>0</v>
      </c>
      <c r="Z537" s="160" t="n">
        <f aca="false">IF(D537="D23",H537+I537+J537)</f>
        <v>0</v>
      </c>
      <c r="AA537" s="160" t="n">
        <f aca="false">IF(D537="D24",H537+I537+J537)</f>
        <v>0</v>
      </c>
      <c r="AB537" s="160" t="n">
        <f aca="false">IF(D537="D25",H537+I537+J537)</f>
        <v>0</v>
      </c>
      <c r="AC537" s="160" t="n">
        <f aca="false">IF(D537="D26",H537+I537+J537)</f>
        <v>0</v>
      </c>
      <c r="AD537" s="160" t="n">
        <f aca="false">IF(D537="D27",H537+I537+J537)</f>
        <v>0</v>
      </c>
      <c r="AE537" s="160" t="n">
        <f aca="false">IF(D537="D28",H537+I537+J537)</f>
        <v>0</v>
      </c>
      <c r="AF537" s="160" t="n">
        <f aca="false">IF(D537="D29",H537+I537+J537)</f>
        <v>0</v>
      </c>
      <c r="AG537" s="161" t="n">
        <f aca="false">IF(D537="D30",H537+I537+J537)</f>
        <v>0</v>
      </c>
      <c r="AH537" s="160"/>
      <c r="AI537" s="162"/>
      <c r="AJ537" s="183"/>
      <c r="AK537" s="183"/>
      <c r="AL537" s="183"/>
      <c r="AM537" s="183"/>
      <c r="AN537" s="183"/>
      <c r="AO537" s="183"/>
    </row>
    <row r="538" customFormat="false" ht="12" hidden="false" customHeight="true" outlineLevel="0" collapsed="false">
      <c r="A538" s="174" t="str">
        <f aca="false">IF(B538&lt;&gt;"",A537+1,"")</f>
        <v/>
      </c>
      <c r="B538" s="175"/>
      <c r="C538" s="196"/>
      <c r="D538" s="190"/>
      <c r="E538" s="191"/>
      <c r="F538" s="192"/>
      <c r="G538" s="193"/>
      <c r="H538" s="194"/>
      <c r="I538" s="192"/>
      <c r="J538" s="193"/>
      <c r="K538" s="197"/>
      <c r="L538" s="160" t="str">
        <f aca="false">IF(ISBLANK(D538),"",SUM(E538:G538)-SUM(H538:J538))</f>
        <v/>
      </c>
      <c r="M538" s="160" t="n">
        <f aca="false">IF(ISBLANK(K538),E538,"")</f>
        <v>0</v>
      </c>
      <c r="N538" s="160" t="n">
        <f aca="false">IF(ISBLANK(K538),H538,"")</f>
        <v>0</v>
      </c>
      <c r="O538" s="160" t="n">
        <f aca="false">IF(D538="R11",E538+F538+G538)</f>
        <v>0</v>
      </c>
      <c r="P538" s="160" t="n">
        <f aca="false">IF(D538="R12",E538+F538+G538)</f>
        <v>0</v>
      </c>
      <c r="Q538" s="160" t="n">
        <f aca="false">IF(D538="R21",E538+F538+G538)</f>
        <v>0</v>
      </c>
      <c r="R538" s="160" t="n">
        <f aca="false">IF(D538="R22",E538+F538+G538)</f>
        <v>0</v>
      </c>
      <c r="S538" s="160" t="n">
        <f aca="false">IF(D538="R23",E538+F538+G538)</f>
        <v>0</v>
      </c>
      <c r="T538" s="160" t="n">
        <f aca="false">IF(D538="R24",E538+F538+G538)</f>
        <v>0</v>
      </c>
      <c r="U538" s="160" t="n">
        <f aca="false">IF(D538="R25",E538+F538+G538)</f>
        <v>0</v>
      </c>
      <c r="V538" s="160" t="n">
        <f aca="false">IF(D538="R26",E538+F538+G538)</f>
        <v>0</v>
      </c>
      <c r="W538" s="160" t="n">
        <f aca="false">IF(D538="R27",E538+F538+G538)</f>
        <v>0</v>
      </c>
      <c r="X538" s="160" t="n">
        <f aca="false">IF(D538="D21",H538+I538+J538)</f>
        <v>0</v>
      </c>
      <c r="Y538" s="160" t="n">
        <f aca="false">IF(D538="D22",H538+I538+J538)</f>
        <v>0</v>
      </c>
      <c r="Z538" s="160" t="n">
        <f aca="false">IF(D538="D23",H538+I538+J538)</f>
        <v>0</v>
      </c>
      <c r="AA538" s="160" t="n">
        <f aca="false">IF(D538="D24",H538+I538+J538)</f>
        <v>0</v>
      </c>
      <c r="AB538" s="160" t="n">
        <f aca="false">IF(D538="D25",H538+I538+J538)</f>
        <v>0</v>
      </c>
      <c r="AC538" s="160" t="n">
        <f aca="false">IF(D538="D26",H538+I538+J538)</f>
        <v>0</v>
      </c>
      <c r="AD538" s="160" t="n">
        <f aca="false">IF(D538="D27",H538+I538+J538)</f>
        <v>0</v>
      </c>
      <c r="AE538" s="160" t="n">
        <f aca="false">IF(D538="D28",H538+I538+J538)</f>
        <v>0</v>
      </c>
      <c r="AF538" s="160" t="n">
        <f aca="false">IF(D538="D29",H538+I538+J538)</f>
        <v>0</v>
      </c>
      <c r="AG538" s="161" t="n">
        <f aca="false">IF(D538="D30",H538+I538+J538)</f>
        <v>0</v>
      </c>
      <c r="AH538" s="160"/>
      <c r="AI538" s="162"/>
      <c r="AJ538" s="183"/>
      <c r="AK538" s="183"/>
      <c r="AL538" s="183"/>
      <c r="AM538" s="183"/>
      <c r="AN538" s="183"/>
      <c r="AO538" s="183"/>
    </row>
    <row r="539" customFormat="false" ht="12" hidden="false" customHeight="true" outlineLevel="0" collapsed="false">
      <c r="A539" s="174" t="str">
        <f aca="false">IF(B539&lt;&gt;"",A538+1,"")</f>
        <v/>
      </c>
      <c r="B539" s="175"/>
      <c r="C539" s="196"/>
      <c r="D539" s="190"/>
      <c r="E539" s="191"/>
      <c r="F539" s="192"/>
      <c r="G539" s="193"/>
      <c r="H539" s="194"/>
      <c r="I539" s="192"/>
      <c r="J539" s="193"/>
      <c r="K539" s="195"/>
      <c r="L539" s="160" t="str">
        <f aca="false">IF(ISBLANK(D539),"",SUM(E539:G539)-SUM(H539:J539))</f>
        <v/>
      </c>
      <c r="M539" s="160" t="n">
        <f aca="false">IF(ISBLANK(K539),E539,"")</f>
        <v>0</v>
      </c>
      <c r="N539" s="160" t="n">
        <f aca="false">IF(ISBLANK(K539),H539,"")</f>
        <v>0</v>
      </c>
      <c r="O539" s="160" t="n">
        <f aca="false">IF(D539="R11",E539+F539+G539)</f>
        <v>0</v>
      </c>
      <c r="P539" s="160" t="n">
        <f aca="false">IF(D539="R12",E539+F539+G539)</f>
        <v>0</v>
      </c>
      <c r="Q539" s="160" t="n">
        <f aca="false">IF(D539="R21",E539+F539+G539)</f>
        <v>0</v>
      </c>
      <c r="R539" s="160" t="n">
        <f aca="false">IF(D539="R22",E539+F539+G539)</f>
        <v>0</v>
      </c>
      <c r="S539" s="160" t="n">
        <f aca="false">IF(D539="R23",E539+F539+G539)</f>
        <v>0</v>
      </c>
      <c r="T539" s="160" t="n">
        <f aca="false">IF(D539="R24",E539+F539+G539)</f>
        <v>0</v>
      </c>
      <c r="U539" s="160" t="n">
        <f aca="false">IF(D539="R25",E539+F539+G539)</f>
        <v>0</v>
      </c>
      <c r="V539" s="160" t="n">
        <f aca="false">IF(D539="R26",E539+F539+G539)</f>
        <v>0</v>
      </c>
      <c r="W539" s="160" t="n">
        <f aca="false">IF(D539="R27",E539+F539+G539)</f>
        <v>0</v>
      </c>
      <c r="X539" s="160" t="n">
        <f aca="false">IF(D539="D21",H539+I539+J539)</f>
        <v>0</v>
      </c>
      <c r="Y539" s="160" t="n">
        <f aca="false">IF(D539="D22",H539+I539+J539)</f>
        <v>0</v>
      </c>
      <c r="Z539" s="160" t="n">
        <f aca="false">IF(D539="D23",H539+I539+J539)</f>
        <v>0</v>
      </c>
      <c r="AA539" s="160" t="n">
        <f aca="false">IF(D539="D24",H539+I539+J539)</f>
        <v>0</v>
      </c>
      <c r="AB539" s="160" t="n">
        <f aca="false">IF(D539="D25",H539+I539+J539)</f>
        <v>0</v>
      </c>
      <c r="AC539" s="160" t="n">
        <f aca="false">IF(D539="D26",H539+I539+J539)</f>
        <v>0</v>
      </c>
      <c r="AD539" s="160" t="n">
        <f aca="false">IF(D539="D27",H539+I539+J539)</f>
        <v>0</v>
      </c>
      <c r="AE539" s="160" t="n">
        <f aca="false">IF(D539="D28",H539+I539+J539)</f>
        <v>0</v>
      </c>
      <c r="AF539" s="160" t="n">
        <f aca="false">IF(D539="D29",H539+I539+J539)</f>
        <v>0</v>
      </c>
      <c r="AG539" s="161" t="n">
        <f aca="false">IF(D539="D30",H539+I539+J539)</f>
        <v>0</v>
      </c>
      <c r="AH539" s="160"/>
      <c r="AI539" s="162"/>
      <c r="AJ539" s="183"/>
      <c r="AK539" s="183"/>
      <c r="AL539" s="183"/>
      <c r="AM539" s="183"/>
      <c r="AN539" s="183"/>
      <c r="AO539" s="183"/>
    </row>
    <row r="540" customFormat="false" ht="12" hidden="false" customHeight="true" outlineLevel="0" collapsed="false">
      <c r="A540" s="174" t="str">
        <f aca="false">IF(B540&lt;&gt;"",A539+1,"")</f>
        <v/>
      </c>
      <c r="B540" s="175"/>
      <c r="C540" s="196"/>
      <c r="D540" s="190"/>
      <c r="E540" s="191"/>
      <c r="F540" s="192"/>
      <c r="G540" s="193"/>
      <c r="H540" s="194"/>
      <c r="I540" s="192"/>
      <c r="J540" s="193"/>
      <c r="K540" s="195"/>
      <c r="L540" s="160" t="str">
        <f aca="false">IF(ISBLANK(D540),"",SUM(E540:G540)-SUM(H540:J540))</f>
        <v/>
      </c>
      <c r="M540" s="160" t="n">
        <f aca="false">IF(ISBLANK(K540),E540,"")</f>
        <v>0</v>
      </c>
      <c r="N540" s="160" t="n">
        <f aca="false">IF(ISBLANK(K540),H540,"")</f>
        <v>0</v>
      </c>
      <c r="O540" s="160" t="n">
        <f aca="false">IF(D540="R11",E540+F540+G540)</f>
        <v>0</v>
      </c>
      <c r="P540" s="160" t="n">
        <f aca="false">IF(D540="R12",E540+F540+G540)</f>
        <v>0</v>
      </c>
      <c r="Q540" s="160" t="n">
        <f aca="false">IF(D540="R21",E540+F540+G540)</f>
        <v>0</v>
      </c>
      <c r="R540" s="160" t="n">
        <f aca="false">IF(D540="R22",E540+F540+G540)</f>
        <v>0</v>
      </c>
      <c r="S540" s="160" t="n">
        <f aca="false">IF(D540="R23",E540+F540+G540)</f>
        <v>0</v>
      </c>
      <c r="T540" s="160" t="n">
        <f aca="false">IF(D540="R24",E540+F540+G540)</f>
        <v>0</v>
      </c>
      <c r="U540" s="160" t="n">
        <f aca="false">IF(D540="R25",E540+F540+G540)</f>
        <v>0</v>
      </c>
      <c r="V540" s="160" t="n">
        <f aca="false">IF(D540="R26",E540+F540+G540)</f>
        <v>0</v>
      </c>
      <c r="W540" s="160" t="n">
        <f aca="false">IF(D540="R27",E540+F540+G540)</f>
        <v>0</v>
      </c>
      <c r="X540" s="160" t="n">
        <f aca="false">IF(D540="D21",H540+I540+J540)</f>
        <v>0</v>
      </c>
      <c r="Y540" s="160" t="n">
        <f aca="false">IF(D540="D22",H540+I540+J540)</f>
        <v>0</v>
      </c>
      <c r="Z540" s="160" t="n">
        <f aca="false">IF(D540="D23",H540+I540+J540)</f>
        <v>0</v>
      </c>
      <c r="AA540" s="160" t="n">
        <f aca="false">IF(D540="D24",H540+I540+J540)</f>
        <v>0</v>
      </c>
      <c r="AB540" s="160" t="n">
        <f aca="false">IF(D540="D25",H540+I540+J540)</f>
        <v>0</v>
      </c>
      <c r="AC540" s="160" t="n">
        <f aca="false">IF(D540="D26",H540+I540+J540)</f>
        <v>0</v>
      </c>
      <c r="AD540" s="160" t="n">
        <f aca="false">IF(D540="D27",H540+I540+J540)</f>
        <v>0</v>
      </c>
      <c r="AE540" s="160" t="n">
        <f aca="false">IF(D540="D28",H540+I540+J540)</f>
        <v>0</v>
      </c>
      <c r="AF540" s="160" t="n">
        <f aca="false">IF(D540="D29",H540+I540+J540)</f>
        <v>0</v>
      </c>
      <c r="AG540" s="161" t="n">
        <f aca="false">IF(D540="D30",H540+I540+J540)</f>
        <v>0</v>
      </c>
      <c r="AH540" s="160"/>
      <c r="AI540" s="162"/>
      <c r="AJ540" s="183"/>
      <c r="AK540" s="183"/>
      <c r="AL540" s="183"/>
      <c r="AM540" s="183"/>
      <c r="AN540" s="183"/>
      <c r="AO540" s="183"/>
    </row>
    <row r="541" customFormat="false" ht="12" hidden="false" customHeight="true" outlineLevel="0" collapsed="false">
      <c r="A541" s="174" t="str">
        <f aca="false">IF(B541&lt;&gt;"",A540+1,"")</f>
        <v/>
      </c>
      <c r="B541" s="175"/>
      <c r="C541" s="196"/>
      <c r="D541" s="190"/>
      <c r="E541" s="191"/>
      <c r="F541" s="192"/>
      <c r="G541" s="193"/>
      <c r="H541" s="194"/>
      <c r="I541" s="192"/>
      <c r="J541" s="193"/>
      <c r="K541" s="195"/>
      <c r="L541" s="160" t="str">
        <f aca="false">IF(ISBLANK(D541),"",SUM(E541:G541)-SUM(H541:J541))</f>
        <v/>
      </c>
      <c r="M541" s="160" t="n">
        <f aca="false">IF(ISBLANK(K541),E541,"")</f>
        <v>0</v>
      </c>
      <c r="N541" s="160" t="n">
        <f aca="false">IF(ISBLANK(K541),H541,"")</f>
        <v>0</v>
      </c>
      <c r="O541" s="160" t="n">
        <f aca="false">IF(D541="R11",E541+F541+G541)</f>
        <v>0</v>
      </c>
      <c r="P541" s="160" t="n">
        <f aca="false">IF(D541="R12",E541+F541+G541)</f>
        <v>0</v>
      </c>
      <c r="Q541" s="160" t="n">
        <f aca="false">IF(D541="R21",E541+F541+G541)</f>
        <v>0</v>
      </c>
      <c r="R541" s="160" t="n">
        <f aca="false">IF(D541="R22",E541+F541+G541)</f>
        <v>0</v>
      </c>
      <c r="S541" s="160" t="n">
        <f aca="false">IF(D541="R23",E541+F541+G541)</f>
        <v>0</v>
      </c>
      <c r="T541" s="160" t="n">
        <f aca="false">IF(D541="R24",E541+F541+G541)</f>
        <v>0</v>
      </c>
      <c r="U541" s="160" t="n">
        <f aca="false">IF(D541="R25",E541+F541+G541)</f>
        <v>0</v>
      </c>
      <c r="V541" s="160" t="n">
        <f aca="false">IF(D541="R26",E541+F541+G541)</f>
        <v>0</v>
      </c>
      <c r="W541" s="160" t="n">
        <f aca="false">IF(D541="R27",E541+F541+G541)</f>
        <v>0</v>
      </c>
      <c r="X541" s="160" t="n">
        <f aca="false">IF(D541="D21",H541+I541+J541)</f>
        <v>0</v>
      </c>
      <c r="Y541" s="160" t="n">
        <f aca="false">IF(D541="D22",H541+I541+J541)</f>
        <v>0</v>
      </c>
      <c r="Z541" s="160" t="n">
        <f aca="false">IF(D541="D23",H541+I541+J541)</f>
        <v>0</v>
      </c>
      <c r="AA541" s="160" t="n">
        <f aca="false">IF(D541="D24",H541+I541+J541)</f>
        <v>0</v>
      </c>
      <c r="AB541" s="160" t="n">
        <f aca="false">IF(D541="D25",H541+I541+J541)</f>
        <v>0</v>
      </c>
      <c r="AC541" s="160" t="n">
        <f aca="false">IF(D541="D26",H541+I541+J541)</f>
        <v>0</v>
      </c>
      <c r="AD541" s="160" t="n">
        <f aca="false">IF(D541="D27",H541+I541+J541)</f>
        <v>0</v>
      </c>
      <c r="AE541" s="160" t="n">
        <f aca="false">IF(D541="D28",H541+I541+J541)</f>
        <v>0</v>
      </c>
      <c r="AF541" s="160" t="n">
        <f aca="false">IF(D541="D29",H541+I541+J541)</f>
        <v>0</v>
      </c>
      <c r="AG541" s="161" t="n">
        <f aca="false">IF(D541="D30",H541+I541+J541)</f>
        <v>0</v>
      </c>
      <c r="AH541" s="160"/>
      <c r="AI541" s="162"/>
      <c r="AJ541" s="183"/>
      <c r="AK541" s="183"/>
      <c r="AL541" s="183"/>
      <c r="AM541" s="183"/>
      <c r="AN541" s="183"/>
      <c r="AO541" s="183"/>
    </row>
    <row r="542" customFormat="false" ht="12" hidden="false" customHeight="true" outlineLevel="0" collapsed="false">
      <c r="A542" s="174" t="str">
        <f aca="false">IF(B542&lt;&gt;"",A541+1,"")</f>
        <v/>
      </c>
      <c r="B542" s="175"/>
      <c r="C542" s="196"/>
      <c r="D542" s="190"/>
      <c r="E542" s="191"/>
      <c r="F542" s="192"/>
      <c r="G542" s="193"/>
      <c r="H542" s="194"/>
      <c r="I542" s="192"/>
      <c r="J542" s="193"/>
      <c r="K542" s="197"/>
      <c r="L542" s="160" t="str">
        <f aca="false">IF(ISBLANK(D542),"",SUM(E542:G542)-SUM(H542:J542))</f>
        <v/>
      </c>
      <c r="M542" s="160" t="n">
        <f aca="false">IF(ISBLANK(K542),E542,"")</f>
        <v>0</v>
      </c>
      <c r="N542" s="160" t="n">
        <f aca="false">IF(ISBLANK(K542),H542,"")</f>
        <v>0</v>
      </c>
      <c r="O542" s="160" t="n">
        <f aca="false">IF(D542="R11",E542+F542+G542)</f>
        <v>0</v>
      </c>
      <c r="P542" s="160" t="n">
        <f aca="false">IF(D542="R12",E542+F542+G542)</f>
        <v>0</v>
      </c>
      <c r="Q542" s="160" t="n">
        <f aca="false">IF(D542="R21",E542+F542+G542)</f>
        <v>0</v>
      </c>
      <c r="R542" s="160" t="n">
        <f aca="false">IF(D542="R22",E542+F542+G542)</f>
        <v>0</v>
      </c>
      <c r="S542" s="160" t="n">
        <f aca="false">IF(D542="R23",E542+F542+G542)</f>
        <v>0</v>
      </c>
      <c r="T542" s="160" t="n">
        <f aca="false">IF(D542="R24",E542+F542+G542)</f>
        <v>0</v>
      </c>
      <c r="U542" s="160" t="n">
        <f aca="false">IF(D542="R25",E542+F542+G542)</f>
        <v>0</v>
      </c>
      <c r="V542" s="160" t="n">
        <f aca="false">IF(D542="R26",E542+F542+G542)</f>
        <v>0</v>
      </c>
      <c r="W542" s="160" t="n">
        <f aca="false">IF(D542="R27",E542+F542+G542)</f>
        <v>0</v>
      </c>
      <c r="X542" s="160" t="n">
        <f aca="false">IF(D542="D21",H542+I542+J542)</f>
        <v>0</v>
      </c>
      <c r="Y542" s="160" t="n">
        <f aca="false">IF(D542="D22",H542+I542+J542)</f>
        <v>0</v>
      </c>
      <c r="Z542" s="160" t="n">
        <f aca="false">IF(D542="D23",H542+I542+J542)</f>
        <v>0</v>
      </c>
      <c r="AA542" s="160" t="n">
        <f aca="false">IF(D542="D24",H542+I542+J542)</f>
        <v>0</v>
      </c>
      <c r="AB542" s="160" t="n">
        <f aca="false">IF(D542="D25",H542+I542+J542)</f>
        <v>0</v>
      </c>
      <c r="AC542" s="160" t="n">
        <f aca="false">IF(D542="D26",H542+I542+J542)</f>
        <v>0</v>
      </c>
      <c r="AD542" s="160" t="n">
        <f aca="false">IF(D542="D27",H542+I542+J542)</f>
        <v>0</v>
      </c>
      <c r="AE542" s="160" t="n">
        <f aca="false">IF(D542="D28",H542+I542+J542)</f>
        <v>0</v>
      </c>
      <c r="AF542" s="160" t="n">
        <f aca="false">IF(D542="D29",H542+I542+J542)</f>
        <v>0</v>
      </c>
      <c r="AG542" s="161" t="n">
        <f aca="false">IF(D542="D30",H542+I542+J542)</f>
        <v>0</v>
      </c>
      <c r="AH542" s="160"/>
      <c r="AI542" s="162"/>
      <c r="AJ542" s="183"/>
      <c r="AK542" s="183"/>
      <c r="AL542" s="183"/>
      <c r="AM542" s="183"/>
      <c r="AN542" s="183"/>
      <c r="AO542" s="183"/>
    </row>
    <row r="543" customFormat="false" ht="12" hidden="false" customHeight="true" outlineLevel="0" collapsed="false">
      <c r="A543" s="174" t="str">
        <f aca="false">IF(B543&lt;&gt;"",A542+1,"")</f>
        <v/>
      </c>
      <c r="B543" s="175"/>
      <c r="C543" s="196"/>
      <c r="D543" s="190"/>
      <c r="E543" s="191"/>
      <c r="F543" s="192"/>
      <c r="G543" s="193"/>
      <c r="H543" s="194"/>
      <c r="I543" s="192"/>
      <c r="J543" s="193"/>
      <c r="K543" s="195"/>
      <c r="L543" s="160" t="str">
        <f aca="false">IF(ISBLANK(D543),"",SUM(E543:G543)-SUM(H543:J543))</f>
        <v/>
      </c>
      <c r="M543" s="160" t="n">
        <f aca="false">IF(ISBLANK(K543),E543,"")</f>
        <v>0</v>
      </c>
      <c r="N543" s="160" t="n">
        <f aca="false">IF(ISBLANK(K543),H543,"")</f>
        <v>0</v>
      </c>
      <c r="O543" s="160" t="n">
        <f aca="false">IF(D543="R11",E543+F543+G543)</f>
        <v>0</v>
      </c>
      <c r="P543" s="160" t="n">
        <f aca="false">IF(D543="R12",E543+F543+G543)</f>
        <v>0</v>
      </c>
      <c r="Q543" s="160" t="n">
        <f aca="false">IF(D543="R21",E543+F543+G543)</f>
        <v>0</v>
      </c>
      <c r="R543" s="160" t="n">
        <f aca="false">IF(D543="R22",E543+F543+G543)</f>
        <v>0</v>
      </c>
      <c r="S543" s="160" t="n">
        <f aca="false">IF(D543="R23",E543+F543+G543)</f>
        <v>0</v>
      </c>
      <c r="T543" s="160" t="n">
        <f aca="false">IF(D543="R24",E543+F543+G543)</f>
        <v>0</v>
      </c>
      <c r="U543" s="160" t="n">
        <f aca="false">IF(D543="R25",E543+F543+G543)</f>
        <v>0</v>
      </c>
      <c r="V543" s="160" t="n">
        <f aca="false">IF(D543="R26",E543+F543+G543)</f>
        <v>0</v>
      </c>
      <c r="W543" s="160" t="n">
        <f aca="false">IF(D543="R27",E543+F543+G543)</f>
        <v>0</v>
      </c>
      <c r="X543" s="160" t="n">
        <f aca="false">IF(D543="D21",H543+I543+J543)</f>
        <v>0</v>
      </c>
      <c r="Y543" s="160" t="n">
        <f aca="false">IF(D543="D22",H543+I543+J543)</f>
        <v>0</v>
      </c>
      <c r="Z543" s="160" t="n">
        <f aca="false">IF(D543="D23",H543+I543+J543)</f>
        <v>0</v>
      </c>
      <c r="AA543" s="160" t="n">
        <f aca="false">IF(D543="D24",H543+I543+J543)</f>
        <v>0</v>
      </c>
      <c r="AB543" s="160" t="n">
        <f aca="false">IF(D543="D25",H543+I543+J543)</f>
        <v>0</v>
      </c>
      <c r="AC543" s="160" t="n">
        <f aca="false">IF(D543="D26",H543+I543+J543)</f>
        <v>0</v>
      </c>
      <c r="AD543" s="160" t="n">
        <f aca="false">IF(D543="D27",H543+I543+J543)</f>
        <v>0</v>
      </c>
      <c r="AE543" s="160" t="n">
        <f aca="false">IF(D543="D28",H543+I543+J543)</f>
        <v>0</v>
      </c>
      <c r="AF543" s="160" t="n">
        <f aca="false">IF(D543="D29",H543+I543+J543)</f>
        <v>0</v>
      </c>
      <c r="AG543" s="161" t="n">
        <f aca="false">IF(D543="D30",H543+I543+J543)</f>
        <v>0</v>
      </c>
      <c r="AH543" s="160"/>
      <c r="AI543" s="162"/>
      <c r="AJ543" s="183"/>
      <c r="AK543" s="183"/>
      <c r="AL543" s="183"/>
      <c r="AM543" s="183"/>
      <c r="AN543" s="183"/>
      <c r="AO543" s="183"/>
    </row>
    <row r="544" customFormat="false" ht="12" hidden="false" customHeight="true" outlineLevel="0" collapsed="false">
      <c r="A544" s="174" t="str">
        <f aca="false">IF(B544&lt;&gt;"",A543+1,"")</f>
        <v/>
      </c>
      <c r="B544" s="175"/>
      <c r="C544" s="196"/>
      <c r="D544" s="190"/>
      <c r="E544" s="191"/>
      <c r="F544" s="192"/>
      <c r="G544" s="193"/>
      <c r="H544" s="194"/>
      <c r="I544" s="192"/>
      <c r="J544" s="193"/>
      <c r="K544" s="195"/>
      <c r="L544" s="160" t="str">
        <f aca="false">IF(ISBLANK(D544),"",SUM(E544:G544)-SUM(H544:J544))</f>
        <v/>
      </c>
      <c r="M544" s="160" t="n">
        <f aca="false">IF(ISBLANK(K544),E544,"")</f>
        <v>0</v>
      </c>
      <c r="N544" s="160" t="n">
        <f aca="false">IF(ISBLANK(K544),H544,"")</f>
        <v>0</v>
      </c>
      <c r="O544" s="160" t="n">
        <f aca="false">IF(D544="R11",E544+F544+G544)</f>
        <v>0</v>
      </c>
      <c r="P544" s="160" t="n">
        <f aca="false">IF(D544="R12",E544+F544+G544)</f>
        <v>0</v>
      </c>
      <c r="Q544" s="160" t="n">
        <f aca="false">IF(D544="R21",E544+F544+G544)</f>
        <v>0</v>
      </c>
      <c r="R544" s="160" t="n">
        <f aca="false">IF(D544="R22",E544+F544+G544)</f>
        <v>0</v>
      </c>
      <c r="S544" s="160" t="n">
        <f aca="false">IF(D544="R23",E544+F544+G544)</f>
        <v>0</v>
      </c>
      <c r="T544" s="160" t="n">
        <f aca="false">IF(D544="R24",E544+F544+G544)</f>
        <v>0</v>
      </c>
      <c r="U544" s="160" t="n">
        <f aca="false">IF(D544="R25",E544+F544+G544)</f>
        <v>0</v>
      </c>
      <c r="V544" s="160" t="n">
        <f aca="false">IF(D544="R26",E544+F544+G544)</f>
        <v>0</v>
      </c>
      <c r="W544" s="160" t="n">
        <f aca="false">IF(D544="R27",E544+F544+G544)</f>
        <v>0</v>
      </c>
      <c r="X544" s="160" t="n">
        <f aca="false">IF(D544="D21",H544+I544+J544)</f>
        <v>0</v>
      </c>
      <c r="Y544" s="160" t="n">
        <f aca="false">IF(D544="D22",H544+I544+J544)</f>
        <v>0</v>
      </c>
      <c r="Z544" s="160" t="n">
        <f aca="false">IF(D544="D23",H544+I544+J544)</f>
        <v>0</v>
      </c>
      <c r="AA544" s="160" t="n">
        <f aca="false">IF(D544="D24",H544+I544+J544)</f>
        <v>0</v>
      </c>
      <c r="AB544" s="160" t="n">
        <f aca="false">IF(D544="D25",H544+I544+J544)</f>
        <v>0</v>
      </c>
      <c r="AC544" s="160" t="n">
        <f aca="false">IF(D544="D26",H544+I544+J544)</f>
        <v>0</v>
      </c>
      <c r="AD544" s="160" t="n">
        <f aca="false">IF(D544="D27",H544+I544+J544)</f>
        <v>0</v>
      </c>
      <c r="AE544" s="160" t="n">
        <f aca="false">IF(D544="D28",H544+I544+J544)</f>
        <v>0</v>
      </c>
      <c r="AF544" s="160" t="n">
        <f aca="false">IF(D544="D29",H544+I544+J544)</f>
        <v>0</v>
      </c>
      <c r="AG544" s="161" t="n">
        <f aca="false">IF(D544="D30",H544+I544+J544)</f>
        <v>0</v>
      </c>
      <c r="AH544" s="160"/>
      <c r="AI544" s="162"/>
      <c r="AJ544" s="183"/>
      <c r="AK544" s="183"/>
      <c r="AL544" s="183"/>
      <c r="AM544" s="183"/>
      <c r="AN544" s="183"/>
      <c r="AO544" s="183"/>
    </row>
    <row r="545" customFormat="false" ht="12" hidden="false" customHeight="true" outlineLevel="0" collapsed="false">
      <c r="A545" s="174" t="str">
        <f aca="false">IF(B545&lt;&gt;"",A544+1,"")</f>
        <v/>
      </c>
      <c r="B545" s="175"/>
      <c r="C545" s="196"/>
      <c r="D545" s="190"/>
      <c r="E545" s="191"/>
      <c r="F545" s="192"/>
      <c r="G545" s="193"/>
      <c r="H545" s="194"/>
      <c r="I545" s="192"/>
      <c r="J545" s="193"/>
      <c r="K545" s="195"/>
      <c r="L545" s="160" t="str">
        <f aca="false">IF(ISBLANK(D545),"",SUM(E545:G545)-SUM(H545:J545))</f>
        <v/>
      </c>
      <c r="M545" s="160" t="n">
        <f aca="false">IF(ISBLANK(K545),E545,"")</f>
        <v>0</v>
      </c>
      <c r="N545" s="160" t="n">
        <f aca="false">IF(ISBLANK(K545),H545,"")</f>
        <v>0</v>
      </c>
      <c r="O545" s="160" t="n">
        <f aca="false">IF(D545="R11",E545+F545+G545)</f>
        <v>0</v>
      </c>
      <c r="P545" s="160" t="n">
        <f aca="false">IF(D545="R12",E545+F545+G545)</f>
        <v>0</v>
      </c>
      <c r="Q545" s="160" t="n">
        <f aca="false">IF(D545="R21",E545+F545+G545)</f>
        <v>0</v>
      </c>
      <c r="R545" s="160" t="n">
        <f aca="false">IF(D545="R22",E545+F545+G545)</f>
        <v>0</v>
      </c>
      <c r="S545" s="160" t="n">
        <f aca="false">IF(D545="R23",E545+F545+G545)</f>
        <v>0</v>
      </c>
      <c r="T545" s="160" t="n">
        <f aca="false">IF(D545="R24",E545+F545+G545)</f>
        <v>0</v>
      </c>
      <c r="U545" s="160" t="n">
        <f aca="false">IF(D545="R25",E545+F545+G545)</f>
        <v>0</v>
      </c>
      <c r="V545" s="160" t="n">
        <f aca="false">IF(D545="R26",E545+F545+G545)</f>
        <v>0</v>
      </c>
      <c r="W545" s="160" t="n">
        <f aca="false">IF(D545="R27",E545+F545+G545)</f>
        <v>0</v>
      </c>
      <c r="X545" s="160" t="n">
        <f aca="false">IF(D545="D21",H545+I545+J545)</f>
        <v>0</v>
      </c>
      <c r="Y545" s="160" t="n">
        <f aca="false">IF(D545="D22",H545+I545+J545)</f>
        <v>0</v>
      </c>
      <c r="Z545" s="160" t="n">
        <f aca="false">IF(D545="D23",H545+I545+J545)</f>
        <v>0</v>
      </c>
      <c r="AA545" s="160" t="n">
        <f aca="false">IF(D545="D24",H545+I545+J545)</f>
        <v>0</v>
      </c>
      <c r="AB545" s="160" t="n">
        <f aca="false">IF(D545="D25",H545+I545+J545)</f>
        <v>0</v>
      </c>
      <c r="AC545" s="160" t="n">
        <f aca="false">IF(D545="D26",H545+I545+J545)</f>
        <v>0</v>
      </c>
      <c r="AD545" s="160" t="n">
        <f aca="false">IF(D545="D27",H545+I545+J545)</f>
        <v>0</v>
      </c>
      <c r="AE545" s="160" t="n">
        <f aca="false">IF(D545="D28",H545+I545+J545)</f>
        <v>0</v>
      </c>
      <c r="AF545" s="160" t="n">
        <f aca="false">IF(D545="D29",H545+I545+J545)</f>
        <v>0</v>
      </c>
      <c r="AG545" s="161" t="n">
        <f aca="false">IF(D545="D30",H545+I545+J545)</f>
        <v>0</v>
      </c>
      <c r="AH545" s="160"/>
      <c r="AI545" s="162"/>
      <c r="AJ545" s="183"/>
      <c r="AK545" s="183"/>
      <c r="AL545" s="183"/>
      <c r="AM545" s="183"/>
      <c r="AN545" s="183"/>
      <c r="AO545" s="183"/>
    </row>
    <row r="546" customFormat="false" ht="12" hidden="false" customHeight="true" outlineLevel="0" collapsed="false">
      <c r="A546" s="174" t="str">
        <f aca="false">IF(B546&lt;&gt;"",A545+1,"")</f>
        <v/>
      </c>
      <c r="B546" s="175"/>
      <c r="C546" s="196"/>
      <c r="D546" s="190"/>
      <c r="E546" s="191"/>
      <c r="F546" s="192"/>
      <c r="G546" s="193"/>
      <c r="H546" s="194"/>
      <c r="I546" s="192"/>
      <c r="J546" s="193"/>
      <c r="K546" s="197"/>
      <c r="L546" s="160" t="str">
        <f aca="false">IF(ISBLANK(D546),"",SUM(E546:G546)-SUM(H546:J546))</f>
        <v/>
      </c>
      <c r="M546" s="160" t="n">
        <f aca="false">IF(ISBLANK(K546),E546,"")</f>
        <v>0</v>
      </c>
      <c r="N546" s="160" t="n">
        <f aca="false">IF(ISBLANK(K546),H546,"")</f>
        <v>0</v>
      </c>
      <c r="O546" s="160" t="n">
        <f aca="false">IF(D546="R11",E546+F546+G546)</f>
        <v>0</v>
      </c>
      <c r="P546" s="160" t="n">
        <f aca="false">IF(D546="R12",E546+F546+G546)</f>
        <v>0</v>
      </c>
      <c r="Q546" s="160" t="n">
        <f aca="false">IF(D546="R21",E546+F546+G546)</f>
        <v>0</v>
      </c>
      <c r="R546" s="160" t="n">
        <f aca="false">IF(D546="R22",E546+F546+G546)</f>
        <v>0</v>
      </c>
      <c r="S546" s="160" t="n">
        <f aca="false">IF(D546="R23",E546+F546+G546)</f>
        <v>0</v>
      </c>
      <c r="T546" s="160" t="n">
        <f aca="false">IF(D546="R24",E546+F546+G546)</f>
        <v>0</v>
      </c>
      <c r="U546" s="160" t="n">
        <f aca="false">IF(D546="R25",E546+F546+G546)</f>
        <v>0</v>
      </c>
      <c r="V546" s="160" t="n">
        <f aca="false">IF(D546="R26",E546+F546+G546)</f>
        <v>0</v>
      </c>
      <c r="W546" s="160" t="n">
        <f aca="false">IF(D546="R27",E546+F546+G546)</f>
        <v>0</v>
      </c>
      <c r="X546" s="160" t="n">
        <f aca="false">IF(D546="D21",H546+I546+J546)</f>
        <v>0</v>
      </c>
      <c r="Y546" s="160" t="n">
        <f aca="false">IF(D546="D22",H546+I546+J546)</f>
        <v>0</v>
      </c>
      <c r="Z546" s="160" t="n">
        <f aca="false">IF(D546="D23",H546+I546+J546)</f>
        <v>0</v>
      </c>
      <c r="AA546" s="160" t="n">
        <f aca="false">IF(D546="D24",H546+I546+J546)</f>
        <v>0</v>
      </c>
      <c r="AB546" s="160" t="n">
        <f aca="false">IF(D546="D25",H546+I546+J546)</f>
        <v>0</v>
      </c>
      <c r="AC546" s="160" t="n">
        <f aca="false">IF(D546="D26",H546+I546+J546)</f>
        <v>0</v>
      </c>
      <c r="AD546" s="160" t="n">
        <f aca="false">IF(D546="D27",H546+I546+J546)</f>
        <v>0</v>
      </c>
      <c r="AE546" s="160" t="n">
        <f aca="false">IF(D546="D28",H546+I546+J546)</f>
        <v>0</v>
      </c>
      <c r="AF546" s="160" t="n">
        <f aca="false">IF(D546="D29",H546+I546+J546)</f>
        <v>0</v>
      </c>
      <c r="AG546" s="161" t="n">
        <f aca="false">IF(D546="D30",H546+I546+J546)</f>
        <v>0</v>
      </c>
      <c r="AH546" s="160"/>
      <c r="AI546" s="162"/>
      <c r="AJ546" s="183"/>
      <c r="AK546" s="183"/>
      <c r="AL546" s="183"/>
      <c r="AM546" s="183"/>
      <c r="AN546" s="183"/>
      <c r="AO546" s="183"/>
    </row>
    <row r="547" customFormat="false" ht="12" hidden="false" customHeight="true" outlineLevel="0" collapsed="false">
      <c r="A547" s="174" t="str">
        <f aca="false">IF(B547&lt;&gt;"",A546+1,"")</f>
        <v/>
      </c>
      <c r="B547" s="175"/>
      <c r="C547" s="196"/>
      <c r="D547" s="190"/>
      <c r="E547" s="191"/>
      <c r="F547" s="192"/>
      <c r="G547" s="193"/>
      <c r="H547" s="194"/>
      <c r="I547" s="192"/>
      <c r="J547" s="193"/>
      <c r="K547" s="195"/>
      <c r="L547" s="160" t="str">
        <f aca="false">IF(ISBLANK(D547),"",SUM(E547:G547)-SUM(H547:J547))</f>
        <v/>
      </c>
      <c r="M547" s="160" t="n">
        <f aca="false">IF(ISBLANK(K547),E547,"")</f>
        <v>0</v>
      </c>
      <c r="N547" s="160" t="n">
        <f aca="false">IF(ISBLANK(K547),H547,"")</f>
        <v>0</v>
      </c>
      <c r="O547" s="160" t="n">
        <f aca="false">IF(D547="R11",E547+F547+G547)</f>
        <v>0</v>
      </c>
      <c r="P547" s="160" t="n">
        <f aca="false">IF(D547="R12",E547+F547+G547)</f>
        <v>0</v>
      </c>
      <c r="Q547" s="160" t="n">
        <f aca="false">IF(D547="R21",E547+F547+G547)</f>
        <v>0</v>
      </c>
      <c r="R547" s="160" t="n">
        <f aca="false">IF(D547="R22",E547+F547+G547)</f>
        <v>0</v>
      </c>
      <c r="S547" s="160" t="n">
        <f aca="false">IF(D547="R23",E547+F547+G547)</f>
        <v>0</v>
      </c>
      <c r="T547" s="160" t="n">
        <f aca="false">IF(D547="R24",E547+F547+G547)</f>
        <v>0</v>
      </c>
      <c r="U547" s="160" t="n">
        <f aca="false">IF(D547="R25",E547+F547+G547)</f>
        <v>0</v>
      </c>
      <c r="V547" s="160" t="n">
        <f aca="false">IF(D547="R26",E547+F547+G547)</f>
        <v>0</v>
      </c>
      <c r="W547" s="160" t="n">
        <f aca="false">IF(D547="R27",E547+F547+G547)</f>
        <v>0</v>
      </c>
      <c r="X547" s="160" t="n">
        <f aca="false">IF(D547="D21",H547+I547+J547)</f>
        <v>0</v>
      </c>
      <c r="Y547" s="160" t="n">
        <f aca="false">IF(D547="D22",H547+I547+J547)</f>
        <v>0</v>
      </c>
      <c r="Z547" s="160" t="n">
        <f aca="false">IF(D547="D23",H547+I547+J547)</f>
        <v>0</v>
      </c>
      <c r="AA547" s="160" t="n">
        <f aca="false">IF(D547="D24",H547+I547+J547)</f>
        <v>0</v>
      </c>
      <c r="AB547" s="160" t="n">
        <f aca="false">IF(D547="D25",H547+I547+J547)</f>
        <v>0</v>
      </c>
      <c r="AC547" s="160" t="n">
        <f aca="false">IF(D547="D26",H547+I547+J547)</f>
        <v>0</v>
      </c>
      <c r="AD547" s="160" t="n">
        <f aca="false">IF(D547="D27",H547+I547+J547)</f>
        <v>0</v>
      </c>
      <c r="AE547" s="160" t="n">
        <f aca="false">IF(D547="D28",H547+I547+J547)</f>
        <v>0</v>
      </c>
      <c r="AF547" s="160" t="n">
        <f aca="false">IF(D547="D29",H547+I547+J547)</f>
        <v>0</v>
      </c>
      <c r="AG547" s="161" t="n">
        <f aca="false">IF(D547="D30",H547+I547+J547)</f>
        <v>0</v>
      </c>
      <c r="AH547" s="160"/>
      <c r="AI547" s="162"/>
      <c r="AJ547" s="183"/>
      <c r="AK547" s="183"/>
      <c r="AL547" s="183"/>
      <c r="AM547" s="183"/>
      <c r="AN547" s="183"/>
      <c r="AO547" s="183"/>
    </row>
    <row r="548" customFormat="false" ht="12" hidden="false" customHeight="true" outlineLevel="0" collapsed="false">
      <c r="A548" s="174" t="str">
        <f aca="false">IF(B548&lt;&gt;"",A547+1,"")</f>
        <v/>
      </c>
      <c r="B548" s="175"/>
      <c r="C548" s="196"/>
      <c r="D548" s="190"/>
      <c r="E548" s="191"/>
      <c r="F548" s="192"/>
      <c r="G548" s="193"/>
      <c r="H548" s="194"/>
      <c r="I548" s="192"/>
      <c r="J548" s="193"/>
      <c r="K548" s="195"/>
      <c r="L548" s="160" t="str">
        <f aca="false">IF(ISBLANK(D548),"",SUM(E548:G548)-SUM(H548:J548))</f>
        <v/>
      </c>
      <c r="M548" s="160" t="n">
        <f aca="false">IF(ISBLANK(K548),E548,"")</f>
        <v>0</v>
      </c>
      <c r="N548" s="160" t="n">
        <f aca="false">IF(ISBLANK(K548),H548,"")</f>
        <v>0</v>
      </c>
      <c r="O548" s="160" t="n">
        <f aca="false">IF(D548="R11",E548+F548+G548)</f>
        <v>0</v>
      </c>
      <c r="P548" s="160" t="n">
        <f aca="false">IF(D548="R12",E548+F548+G548)</f>
        <v>0</v>
      </c>
      <c r="Q548" s="160" t="n">
        <f aca="false">IF(D548="R21",E548+F548+G548)</f>
        <v>0</v>
      </c>
      <c r="R548" s="160" t="n">
        <f aca="false">IF(D548="R22",E548+F548+G548)</f>
        <v>0</v>
      </c>
      <c r="S548" s="160" t="n">
        <f aca="false">IF(D548="R23",E548+F548+G548)</f>
        <v>0</v>
      </c>
      <c r="T548" s="160" t="n">
        <f aca="false">IF(D548="R24",E548+F548+G548)</f>
        <v>0</v>
      </c>
      <c r="U548" s="160" t="n">
        <f aca="false">IF(D548="R25",E548+F548+G548)</f>
        <v>0</v>
      </c>
      <c r="V548" s="160" t="n">
        <f aca="false">IF(D548="R26",E548+F548+G548)</f>
        <v>0</v>
      </c>
      <c r="W548" s="160" t="n">
        <f aca="false">IF(D548="R27",E548+F548+G548)</f>
        <v>0</v>
      </c>
      <c r="X548" s="160" t="n">
        <f aca="false">IF(D548="D21",H548+I548+J548)</f>
        <v>0</v>
      </c>
      <c r="Y548" s="160" t="n">
        <f aca="false">IF(D548="D22",H548+I548+J548)</f>
        <v>0</v>
      </c>
      <c r="Z548" s="160" t="n">
        <f aca="false">IF(D548="D23",H548+I548+J548)</f>
        <v>0</v>
      </c>
      <c r="AA548" s="160" t="n">
        <f aca="false">IF(D548="D24",H548+I548+J548)</f>
        <v>0</v>
      </c>
      <c r="AB548" s="160" t="n">
        <f aca="false">IF(D548="D25",H548+I548+J548)</f>
        <v>0</v>
      </c>
      <c r="AC548" s="160" t="n">
        <f aca="false">IF(D548="D26",H548+I548+J548)</f>
        <v>0</v>
      </c>
      <c r="AD548" s="160" t="n">
        <f aca="false">IF(D548="D27",H548+I548+J548)</f>
        <v>0</v>
      </c>
      <c r="AE548" s="160" t="n">
        <f aca="false">IF(D548="D28",H548+I548+J548)</f>
        <v>0</v>
      </c>
      <c r="AF548" s="160" t="n">
        <f aca="false">IF(D548="D29",H548+I548+J548)</f>
        <v>0</v>
      </c>
      <c r="AG548" s="161" t="n">
        <f aca="false">IF(D548="D30",H548+I548+J548)</f>
        <v>0</v>
      </c>
      <c r="AH548" s="160"/>
      <c r="AI548" s="162"/>
      <c r="AJ548" s="183"/>
      <c r="AK548" s="183"/>
      <c r="AL548" s="183"/>
      <c r="AM548" s="183"/>
      <c r="AN548" s="183"/>
      <c r="AO548" s="183"/>
    </row>
    <row r="549" customFormat="false" ht="12" hidden="false" customHeight="true" outlineLevel="0" collapsed="false">
      <c r="A549" s="174" t="str">
        <f aca="false">IF(B549&lt;&gt;"",A548+1,"")</f>
        <v/>
      </c>
      <c r="B549" s="175"/>
      <c r="C549" s="196"/>
      <c r="D549" s="190"/>
      <c r="E549" s="191"/>
      <c r="F549" s="192"/>
      <c r="G549" s="193"/>
      <c r="H549" s="194"/>
      <c r="I549" s="192"/>
      <c r="J549" s="193"/>
      <c r="K549" s="197"/>
      <c r="L549" s="160" t="str">
        <f aca="false">IF(ISBLANK(D549),"",SUM(E549:G549)-SUM(H549:J549))</f>
        <v/>
      </c>
      <c r="M549" s="160" t="n">
        <f aca="false">IF(ISBLANK(K549),E549,"")</f>
        <v>0</v>
      </c>
      <c r="N549" s="160" t="n">
        <f aca="false">IF(ISBLANK(K549),H549,"")</f>
        <v>0</v>
      </c>
      <c r="O549" s="160" t="n">
        <f aca="false">IF(D549="R11",E549+F549+G549)</f>
        <v>0</v>
      </c>
      <c r="P549" s="160" t="n">
        <f aca="false">IF(D549="R12",E549+F549+G549)</f>
        <v>0</v>
      </c>
      <c r="Q549" s="160" t="n">
        <f aca="false">IF(D549="R21",E549+F549+G549)</f>
        <v>0</v>
      </c>
      <c r="R549" s="160" t="n">
        <f aca="false">IF(D549="R22",E549+F549+G549)</f>
        <v>0</v>
      </c>
      <c r="S549" s="160" t="n">
        <f aca="false">IF(D549="R23",E549+F549+G549)</f>
        <v>0</v>
      </c>
      <c r="T549" s="160" t="n">
        <f aca="false">IF(D549="R24",E549+F549+G549)</f>
        <v>0</v>
      </c>
      <c r="U549" s="160" t="n">
        <f aca="false">IF(D549="R25",E549+F549+G549)</f>
        <v>0</v>
      </c>
      <c r="V549" s="160" t="n">
        <f aca="false">IF(D549="R26",E549+F549+G549)</f>
        <v>0</v>
      </c>
      <c r="W549" s="160" t="n">
        <f aca="false">IF(D549="R27",E549+F549+G549)</f>
        <v>0</v>
      </c>
      <c r="X549" s="160" t="n">
        <f aca="false">IF(D549="D21",H549+I549+J549)</f>
        <v>0</v>
      </c>
      <c r="Y549" s="160" t="n">
        <f aca="false">IF(D549="D22",H549+I549+J549)</f>
        <v>0</v>
      </c>
      <c r="Z549" s="160" t="n">
        <f aca="false">IF(D549="D23",H549+I549+J549)</f>
        <v>0</v>
      </c>
      <c r="AA549" s="160" t="n">
        <f aca="false">IF(D549="D24",H549+I549+J549)</f>
        <v>0</v>
      </c>
      <c r="AB549" s="160" t="n">
        <f aca="false">IF(D549="D25",H549+I549+J549)</f>
        <v>0</v>
      </c>
      <c r="AC549" s="160" t="n">
        <f aca="false">IF(D549="D26",H549+I549+J549)</f>
        <v>0</v>
      </c>
      <c r="AD549" s="160" t="n">
        <f aca="false">IF(D549="D27",H549+I549+J549)</f>
        <v>0</v>
      </c>
      <c r="AE549" s="160" t="n">
        <f aca="false">IF(D549="D28",H549+I549+J549)</f>
        <v>0</v>
      </c>
      <c r="AF549" s="160" t="n">
        <f aca="false">IF(D549="D29",H549+I549+J549)</f>
        <v>0</v>
      </c>
      <c r="AG549" s="161" t="n">
        <f aca="false">IF(D549="D30",H549+I549+J549)</f>
        <v>0</v>
      </c>
      <c r="AH549" s="160"/>
      <c r="AI549" s="162"/>
      <c r="AJ549" s="183"/>
      <c r="AK549" s="183"/>
      <c r="AL549" s="183"/>
      <c r="AM549" s="183"/>
      <c r="AN549" s="183"/>
      <c r="AO549" s="183"/>
    </row>
    <row r="550" customFormat="false" ht="12" hidden="false" customHeight="true" outlineLevel="0" collapsed="false">
      <c r="A550" s="174" t="str">
        <f aca="false">IF(B550&lt;&gt;"",A549+1,"")</f>
        <v/>
      </c>
      <c r="B550" s="175"/>
      <c r="C550" s="196"/>
      <c r="D550" s="190"/>
      <c r="E550" s="191"/>
      <c r="F550" s="192"/>
      <c r="G550" s="193"/>
      <c r="H550" s="194"/>
      <c r="I550" s="192"/>
      <c r="J550" s="193"/>
      <c r="K550" s="195"/>
      <c r="L550" s="160" t="str">
        <f aca="false">IF(ISBLANK(D550),"",SUM(E550:G550)-SUM(H550:J550))</f>
        <v/>
      </c>
      <c r="M550" s="160" t="n">
        <f aca="false">IF(ISBLANK(K550),E550,"")</f>
        <v>0</v>
      </c>
      <c r="N550" s="160" t="n">
        <f aca="false">IF(ISBLANK(K550),H550,"")</f>
        <v>0</v>
      </c>
      <c r="O550" s="160" t="n">
        <f aca="false">IF(D550="R11",E550+F550+G550)</f>
        <v>0</v>
      </c>
      <c r="P550" s="160" t="n">
        <f aca="false">IF(D550="R12",E550+F550+G550)</f>
        <v>0</v>
      </c>
      <c r="Q550" s="160" t="n">
        <f aca="false">IF(D550="R21",E550+F550+G550)</f>
        <v>0</v>
      </c>
      <c r="R550" s="160" t="n">
        <f aca="false">IF(D550="R22",E550+F550+G550)</f>
        <v>0</v>
      </c>
      <c r="S550" s="160" t="n">
        <f aca="false">IF(D550="R23",E550+F550+G550)</f>
        <v>0</v>
      </c>
      <c r="T550" s="160" t="n">
        <f aca="false">IF(D550="R24",E550+F550+G550)</f>
        <v>0</v>
      </c>
      <c r="U550" s="160" t="n">
        <f aca="false">IF(D550="R25",E550+F550+G550)</f>
        <v>0</v>
      </c>
      <c r="V550" s="160" t="n">
        <f aca="false">IF(D550="R26",E550+F550+G550)</f>
        <v>0</v>
      </c>
      <c r="W550" s="160" t="n">
        <f aca="false">IF(D550="R27",E550+F550+G550)</f>
        <v>0</v>
      </c>
      <c r="X550" s="160" t="n">
        <f aca="false">IF(D550="D21",H550+I550+J550)</f>
        <v>0</v>
      </c>
      <c r="Y550" s="160" t="n">
        <f aca="false">IF(D550="D22",H550+I550+J550)</f>
        <v>0</v>
      </c>
      <c r="Z550" s="160" t="n">
        <f aca="false">IF(D550="D23",H550+I550+J550)</f>
        <v>0</v>
      </c>
      <c r="AA550" s="160" t="n">
        <f aca="false">IF(D550="D24",H550+I550+J550)</f>
        <v>0</v>
      </c>
      <c r="AB550" s="160" t="n">
        <f aca="false">IF(D550="D25",H550+I550+J550)</f>
        <v>0</v>
      </c>
      <c r="AC550" s="160" t="n">
        <f aca="false">IF(D550="D26",H550+I550+J550)</f>
        <v>0</v>
      </c>
      <c r="AD550" s="160" t="n">
        <f aca="false">IF(D550="D27",H550+I550+J550)</f>
        <v>0</v>
      </c>
      <c r="AE550" s="160" t="n">
        <f aca="false">IF(D550="D28",H550+I550+J550)</f>
        <v>0</v>
      </c>
      <c r="AF550" s="160" t="n">
        <f aca="false">IF(D550="D29",H550+I550+J550)</f>
        <v>0</v>
      </c>
      <c r="AG550" s="161" t="n">
        <f aca="false">IF(D550="D30",H550+I550+J550)</f>
        <v>0</v>
      </c>
      <c r="AH550" s="160"/>
      <c r="AI550" s="162"/>
      <c r="AJ550" s="183"/>
      <c r="AK550" s="183"/>
      <c r="AL550" s="183"/>
      <c r="AM550" s="183"/>
      <c r="AN550" s="183"/>
      <c r="AO550" s="183"/>
    </row>
    <row r="551" customFormat="false" ht="12" hidden="false" customHeight="true" outlineLevel="0" collapsed="false">
      <c r="A551" s="174" t="str">
        <f aca="false">IF(B551&lt;&gt;"",A550+1,"")</f>
        <v/>
      </c>
      <c r="B551" s="175"/>
      <c r="C551" s="196"/>
      <c r="D551" s="190"/>
      <c r="E551" s="191"/>
      <c r="F551" s="192"/>
      <c r="G551" s="193"/>
      <c r="H551" s="194"/>
      <c r="I551" s="192"/>
      <c r="J551" s="193"/>
      <c r="K551" s="195"/>
      <c r="L551" s="160" t="str">
        <f aca="false">IF(ISBLANK(D551),"",SUM(E551:G551)-SUM(H551:J551))</f>
        <v/>
      </c>
      <c r="M551" s="160" t="n">
        <f aca="false">IF(ISBLANK(K551),E551,"")</f>
        <v>0</v>
      </c>
      <c r="N551" s="160" t="n">
        <f aca="false">IF(ISBLANK(K551),H551,"")</f>
        <v>0</v>
      </c>
      <c r="O551" s="160" t="n">
        <f aca="false">IF(D551="R11",E551+F551+G551)</f>
        <v>0</v>
      </c>
      <c r="P551" s="160" t="n">
        <f aca="false">IF(D551="R12",E551+F551+G551)</f>
        <v>0</v>
      </c>
      <c r="Q551" s="160" t="n">
        <f aca="false">IF(D551="R21",E551+F551+G551)</f>
        <v>0</v>
      </c>
      <c r="R551" s="160" t="n">
        <f aca="false">IF(D551="R22",E551+F551+G551)</f>
        <v>0</v>
      </c>
      <c r="S551" s="160" t="n">
        <f aca="false">IF(D551="R23",E551+F551+G551)</f>
        <v>0</v>
      </c>
      <c r="T551" s="160" t="n">
        <f aca="false">IF(D551="R24",E551+F551+G551)</f>
        <v>0</v>
      </c>
      <c r="U551" s="160" t="n">
        <f aca="false">IF(D551="R25",E551+F551+G551)</f>
        <v>0</v>
      </c>
      <c r="V551" s="160" t="n">
        <f aca="false">IF(D551="R26",E551+F551+G551)</f>
        <v>0</v>
      </c>
      <c r="W551" s="160" t="n">
        <f aca="false">IF(D551="R27",E551+F551+G551)</f>
        <v>0</v>
      </c>
      <c r="X551" s="160" t="n">
        <f aca="false">IF(D551="D21",H551+I551+J551)</f>
        <v>0</v>
      </c>
      <c r="Y551" s="160" t="n">
        <f aca="false">IF(D551="D22",H551+I551+J551)</f>
        <v>0</v>
      </c>
      <c r="Z551" s="160" t="n">
        <f aca="false">IF(D551="D23",H551+I551+J551)</f>
        <v>0</v>
      </c>
      <c r="AA551" s="160" t="n">
        <f aca="false">IF(D551="D24",H551+I551+J551)</f>
        <v>0</v>
      </c>
      <c r="AB551" s="160" t="n">
        <f aca="false">IF(D551="D25",H551+I551+J551)</f>
        <v>0</v>
      </c>
      <c r="AC551" s="160" t="n">
        <f aca="false">IF(D551="D26",H551+I551+J551)</f>
        <v>0</v>
      </c>
      <c r="AD551" s="160" t="n">
        <f aca="false">IF(D551="D27",H551+I551+J551)</f>
        <v>0</v>
      </c>
      <c r="AE551" s="160" t="n">
        <f aca="false">IF(D551="D28",H551+I551+J551)</f>
        <v>0</v>
      </c>
      <c r="AF551" s="160" t="n">
        <f aca="false">IF(D551="D29",H551+I551+J551)</f>
        <v>0</v>
      </c>
      <c r="AG551" s="161" t="n">
        <f aca="false">IF(D551="D30",H551+I551+J551)</f>
        <v>0</v>
      </c>
      <c r="AH551" s="160"/>
      <c r="AI551" s="162"/>
      <c r="AJ551" s="183"/>
      <c r="AK551" s="183"/>
      <c r="AL551" s="183"/>
      <c r="AM551" s="183"/>
      <c r="AN551" s="183"/>
      <c r="AO551" s="183"/>
    </row>
    <row r="552" customFormat="false" ht="12" hidden="false" customHeight="true" outlineLevel="0" collapsed="false">
      <c r="A552" s="174" t="str">
        <f aca="false">IF(B552&lt;&gt;"",A551+1,"")</f>
        <v/>
      </c>
      <c r="B552" s="175"/>
      <c r="C552" s="196"/>
      <c r="D552" s="190"/>
      <c r="E552" s="191"/>
      <c r="F552" s="192"/>
      <c r="G552" s="193"/>
      <c r="H552" s="194"/>
      <c r="I552" s="192"/>
      <c r="J552" s="193"/>
      <c r="K552" s="195"/>
      <c r="L552" s="160" t="str">
        <f aca="false">IF(ISBLANK(D552),"",SUM(E552:G552)-SUM(H552:J552))</f>
        <v/>
      </c>
      <c r="M552" s="160" t="n">
        <f aca="false">IF(ISBLANK(K552),E552,"")</f>
        <v>0</v>
      </c>
      <c r="N552" s="160" t="n">
        <f aca="false">IF(ISBLANK(K552),H552,"")</f>
        <v>0</v>
      </c>
      <c r="O552" s="160" t="n">
        <f aca="false">IF(D552="R11",E552+F552+G552)</f>
        <v>0</v>
      </c>
      <c r="P552" s="160" t="n">
        <f aca="false">IF(D552="R12",E552+F552+G552)</f>
        <v>0</v>
      </c>
      <c r="Q552" s="160" t="n">
        <f aca="false">IF(D552="R21",E552+F552+G552)</f>
        <v>0</v>
      </c>
      <c r="R552" s="160" t="n">
        <f aca="false">IF(D552="R22",E552+F552+G552)</f>
        <v>0</v>
      </c>
      <c r="S552" s="160" t="n">
        <f aca="false">IF(D552="R23",E552+F552+G552)</f>
        <v>0</v>
      </c>
      <c r="T552" s="160" t="n">
        <f aca="false">IF(D552="R24",E552+F552+G552)</f>
        <v>0</v>
      </c>
      <c r="U552" s="160" t="n">
        <f aca="false">IF(D552="R25",E552+F552+G552)</f>
        <v>0</v>
      </c>
      <c r="V552" s="160" t="n">
        <f aca="false">IF(D552="R26",E552+F552+G552)</f>
        <v>0</v>
      </c>
      <c r="W552" s="160" t="n">
        <f aca="false">IF(D552="R27",E552+F552+G552)</f>
        <v>0</v>
      </c>
      <c r="X552" s="160" t="n">
        <f aca="false">IF(D552="D21",H552+I552+J552)</f>
        <v>0</v>
      </c>
      <c r="Y552" s="160" t="n">
        <f aca="false">IF(D552="D22",H552+I552+J552)</f>
        <v>0</v>
      </c>
      <c r="Z552" s="160" t="n">
        <f aca="false">IF(D552="D23",H552+I552+J552)</f>
        <v>0</v>
      </c>
      <c r="AA552" s="160" t="n">
        <f aca="false">IF(D552="D24",H552+I552+J552)</f>
        <v>0</v>
      </c>
      <c r="AB552" s="160" t="n">
        <f aca="false">IF(D552="D25",H552+I552+J552)</f>
        <v>0</v>
      </c>
      <c r="AC552" s="160" t="n">
        <f aca="false">IF(D552="D26",H552+I552+J552)</f>
        <v>0</v>
      </c>
      <c r="AD552" s="160" t="n">
        <f aca="false">IF(D552="D27",H552+I552+J552)</f>
        <v>0</v>
      </c>
      <c r="AE552" s="160" t="n">
        <f aca="false">IF(D552="D28",H552+I552+J552)</f>
        <v>0</v>
      </c>
      <c r="AF552" s="160" t="n">
        <f aca="false">IF(D552="D29",H552+I552+J552)</f>
        <v>0</v>
      </c>
      <c r="AG552" s="161" t="n">
        <f aca="false">IF(D552="D30",H552+I552+J552)</f>
        <v>0</v>
      </c>
      <c r="AH552" s="160"/>
      <c r="AI552" s="162"/>
      <c r="AJ552" s="183"/>
      <c r="AK552" s="183"/>
      <c r="AL552" s="183"/>
      <c r="AM552" s="183"/>
      <c r="AN552" s="183"/>
      <c r="AO552" s="183"/>
    </row>
    <row r="553" customFormat="false" ht="12" hidden="false" customHeight="true" outlineLevel="0" collapsed="false">
      <c r="A553" s="174" t="str">
        <f aca="false">IF(B553&lt;&gt;"",A552+1,"")</f>
        <v/>
      </c>
      <c r="B553" s="175"/>
      <c r="C553" s="196"/>
      <c r="D553" s="190"/>
      <c r="E553" s="191"/>
      <c r="F553" s="192"/>
      <c r="G553" s="193"/>
      <c r="H553" s="194"/>
      <c r="I553" s="192"/>
      <c r="J553" s="193"/>
      <c r="K553" s="197"/>
      <c r="L553" s="160" t="str">
        <f aca="false">IF(ISBLANK(D553),"",SUM(E553:G553)-SUM(H553:J553))</f>
        <v/>
      </c>
      <c r="M553" s="160" t="n">
        <f aca="false">IF(ISBLANK(K553),E553,"")</f>
        <v>0</v>
      </c>
      <c r="N553" s="160" t="n">
        <f aca="false">IF(ISBLANK(K553),H553,"")</f>
        <v>0</v>
      </c>
      <c r="O553" s="160" t="n">
        <f aca="false">IF(D553="R11",E553+F553+G553)</f>
        <v>0</v>
      </c>
      <c r="P553" s="160" t="n">
        <f aca="false">IF(D553="R12",E553+F553+G553)</f>
        <v>0</v>
      </c>
      <c r="Q553" s="160" t="n">
        <f aca="false">IF(D553="R21",E553+F553+G553)</f>
        <v>0</v>
      </c>
      <c r="R553" s="160" t="n">
        <f aca="false">IF(D553="R22",E553+F553+G553)</f>
        <v>0</v>
      </c>
      <c r="S553" s="160" t="n">
        <f aca="false">IF(D553="R23",E553+F553+G553)</f>
        <v>0</v>
      </c>
      <c r="T553" s="160" t="n">
        <f aca="false">IF(D553="R24",E553+F553+G553)</f>
        <v>0</v>
      </c>
      <c r="U553" s="160" t="n">
        <f aca="false">IF(D553="R25",E553+F553+G553)</f>
        <v>0</v>
      </c>
      <c r="V553" s="160" t="n">
        <f aca="false">IF(D553="R26",E553+F553+G553)</f>
        <v>0</v>
      </c>
      <c r="W553" s="160" t="n">
        <f aca="false">IF(D553="R27",E553+F553+G553)</f>
        <v>0</v>
      </c>
      <c r="X553" s="160" t="n">
        <f aca="false">IF(D553="D21",H553+I553+J553)</f>
        <v>0</v>
      </c>
      <c r="Y553" s="160" t="n">
        <f aca="false">IF(D553="D22",H553+I553+J553)</f>
        <v>0</v>
      </c>
      <c r="Z553" s="160" t="n">
        <f aca="false">IF(D553="D23",H553+I553+J553)</f>
        <v>0</v>
      </c>
      <c r="AA553" s="160" t="n">
        <f aca="false">IF(D553="D24",H553+I553+J553)</f>
        <v>0</v>
      </c>
      <c r="AB553" s="160" t="n">
        <f aca="false">IF(D553="D25",H553+I553+J553)</f>
        <v>0</v>
      </c>
      <c r="AC553" s="160" t="n">
        <f aca="false">IF(D553="D26",H553+I553+J553)</f>
        <v>0</v>
      </c>
      <c r="AD553" s="160" t="n">
        <f aca="false">IF(D553="D27",H553+I553+J553)</f>
        <v>0</v>
      </c>
      <c r="AE553" s="160" t="n">
        <f aca="false">IF(D553="D28",H553+I553+J553)</f>
        <v>0</v>
      </c>
      <c r="AF553" s="160" t="n">
        <f aca="false">IF(D553="D29",H553+I553+J553)</f>
        <v>0</v>
      </c>
      <c r="AG553" s="161" t="n">
        <f aca="false">IF(D553="D30",H553+I553+J553)</f>
        <v>0</v>
      </c>
      <c r="AH553" s="160"/>
      <c r="AI553" s="162"/>
      <c r="AJ553" s="183"/>
      <c r="AK553" s="183"/>
      <c r="AL553" s="183"/>
      <c r="AM553" s="183"/>
      <c r="AN553" s="183"/>
      <c r="AO553" s="183"/>
    </row>
    <row r="554" customFormat="false" ht="12" hidden="false" customHeight="true" outlineLevel="0" collapsed="false">
      <c r="A554" s="174" t="str">
        <f aca="false">IF(B554&lt;&gt;"",A553+1,"")</f>
        <v/>
      </c>
      <c r="B554" s="175"/>
      <c r="C554" s="196"/>
      <c r="D554" s="190"/>
      <c r="E554" s="191"/>
      <c r="F554" s="192"/>
      <c r="G554" s="193"/>
      <c r="H554" s="194"/>
      <c r="I554" s="192"/>
      <c r="J554" s="193"/>
      <c r="K554" s="195"/>
      <c r="L554" s="160" t="str">
        <f aca="false">IF(ISBLANK(D554),"",SUM(E554:G554)-SUM(H554:J554))</f>
        <v/>
      </c>
      <c r="M554" s="160" t="n">
        <f aca="false">IF(ISBLANK(K554),E554,"")</f>
        <v>0</v>
      </c>
      <c r="N554" s="160" t="n">
        <f aca="false">IF(ISBLANK(K554),H554,"")</f>
        <v>0</v>
      </c>
      <c r="O554" s="160" t="n">
        <f aca="false">IF(D554="R11",E554+F554+G554)</f>
        <v>0</v>
      </c>
      <c r="P554" s="160" t="n">
        <f aca="false">IF(D554="R12",E554+F554+G554)</f>
        <v>0</v>
      </c>
      <c r="Q554" s="160" t="n">
        <f aca="false">IF(D554="R21",E554+F554+G554)</f>
        <v>0</v>
      </c>
      <c r="R554" s="160" t="n">
        <f aca="false">IF(D554="R22",E554+F554+G554)</f>
        <v>0</v>
      </c>
      <c r="S554" s="160" t="n">
        <f aca="false">IF(D554="R23",E554+F554+G554)</f>
        <v>0</v>
      </c>
      <c r="T554" s="160" t="n">
        <f aca="false">IF(D554="R24",E554+F554+G554)</f>
        <v>0</v>
      </c>
      <c r="U554" s="160" t="n">
        <f aca="false">IF(D554="R25",E554+F554+G554)</f>
        <v>0</v>
      </c>
      <c r="V554" s="160" t="n">
        <f aca="false">IF(D554="R26",E554+F554+G554)</f>
        <v>0</v>
      </c>
      <c r="W554" s="160" t="n">
        <f aca="false">IF(D554="R27",E554+F554+G554)</f>
        <v>0</v>
      </c>
      <c r="X554" s="160" t="n">
        <f aca="false">IF(D554="D21",H554+I554+J554)</f>
        <v>0</v>
      </c>
      <c r="Y554" s="160" t="n">
        <f aca="false">IF(D554="D22",H554+I554+J554)</f>
        <v>0</v>
      </c>
      <c r="Z554" s="160" t="n">
        <f aca="false">IF(D554="D23",H554+I554+J554)</f>
        <v>0</v>
      </c>
      <c r="AA554" s="160" t="n">
        <f aca="false">IF(D554="D24",H554+I554+J554)</f>
        <v>0</v>
      </c>
      <c r="AB554" s="160" t="n">
        <f aca="false">IF(D554="D25",H554+I554+J554)</f>
        <v>0</v>
      </c>
      <c r="AC554" s="160" t="n">
        <f aca="false">IF(D554="D26",H554+I554+J554)</f>
        <v>0</v>
      </c>
      <c r="AD554" s="160" t="n">
        <f aca="false">IF(D554="D27",H554+I554+J554)</f>
        <v>0</v>
      </c>
      <c r="AE554" s="160" t="n">
        <f aca="false">IF(D554="D28",H554+I554+J554)</f>
        <v>0</v>
      </c>
      <c r="AF554" s="160" t="n">
        <f aca="false">IF(D554="D29",H554+I554+J554)</f>
        <v>0</v>
      </c>
      <c r="AG554" s="161" t="n">
        <f aca="false">IF(D554="D30",H554+I554+J554)</f>
        <v>0</v>
      </c>
      <c r="AH554" s="160"/>
      <c r="AI554" s="162"/>
      <c r="AJ554" s="183"/>
      <c r="AK554" s="183"/>
      <c r="AL554" s="183"/>
      <c r="AM554" s="183"/>
      <c r="AN554" s="183"/>
      <c r="AO554" s="183"/>
    </row>
    <row r="555" customFormat="false" ht="12" hidden="false" customHeight="true" outlineLevel="0" collapsed="false">
      <c r="A555" s="174" t="str">
        <f aca="false">IF(B555&lt;&gt;"",A554+1,"")</f>
        <v/>
      </c>
      <c r="B555" s="175"/>
      <c r="C555" s="196"/>
      <c r="D555" s="190"/>
      <c r="E555" s="191"/>
      <c r="F555" s="192"/>
      <c r="G555" s="193"/>
      <c r="H555" s="194"/>
      <c r="I555" s="192"/>
      <c r="J555" s="193"/>
      <c r="K555" s="195"/>
      <c r="L555" s="160" t="str">
        <f aca="false">IF(ISBLANK(D555),"",SUM(E555:G555)-SUM(H555:J555))</f>
        <v/>
      </c>
      <c r="M555" s="160" t="n">
        <f aca="false">IF(ISBLANK(K555),E555,"")</f>
        <v>0</v>
      </c>
      <c r="N555" s="160" t="n">
        <f aca="false">IF(ISBLANK(K555),H555,"")</f>
        <v>0</v>
      </c>
      <c r="O555" s="160" t="n">
        <f aca="false">IF(D555="R11",E555+F555+G555)</f>
        <v>0</v>
      </c>
      <c r="P555" s="160" t="n">
        <f aca="false">IF(D555="R12",E555+F555+G555)</f>
        <v>0</v>
      </c>
      <c r="Q555" s="160" t="n">
        <f aca="false">IF(D555="R21",E555+F555+G555)</f>
        <v>0</v>
      </c>
      <c r="R555" s="160" t="n">
        <f aca="false">IF(D555="R22",E555+F555+G555)</f>
        <v>0</v>
      </c>
      <c r="S555" s="160" t="n">
        <f aca="false">IF(D555="R23",E555+F555+G555)</f>
        <v>0</v>
      </c>
      <c r="T555" s="160" t="n">
        <f aca="false">IF(D555="R24",E555+F555+G555)</f>
        <v>0</v>
      </c>
      <c r="U555" s="160" t="n">
        <f aca="false">IF(D555="R25",E555+F555+G555)</f>
        <v>0</v>
      </c>
      <c r="V555" s="160" t="n">
        <f aca="false">IF(D555="R26",E555+F555+G555)</f>
        <v>0</v>
      </c>
      <c r="W555" s="160" t="n">
        <f aca="false">IF(D555="R27",E555+F555+G555)</f>
        <v>0</v>
      </c>
      <c r="X555" s="160" t="n">
        <f aca="false">IF(D555="D21",H555+I555+J555)</f>
        <v>0</v>
      </c>
      <c r="Y555" s="160" t="n">
        <f aca="false">IF(D555="D22",H555+I555+J555)</f>
        <v>0</v>
      </c>
      <c r="Z555" s="160" t="n">
        <f aca="false">IF(D555="D23",H555+I555+J555)</f>
        <v>0</v>
      </c>
      <c r="AA555" s="160" t="n">
        <f aca="false">IF(D555="D24",H555+I555+J555)</f>
        <v>0</v>
      </c>
      <c r="AB555" s="160" t="n">
        <f aca="false">IF(D555="D25",H555+I555+J555)</f>
        <v>0</v>
      </c>
      <c r="AC555" s="160" t="n">
        <f aca="false">IF(D555="D26",H555+I555+J555)</f>
        <v>0</v>
      </c>
      <c r="AD555" s="160" t="n">
        <f aca="false">IF(D555="D27",H555+I555+J555)</f>
        <v>0</v>
      </c>
      <c r="AE555" s="160" t="n">
        <f aca="false">IF(D555="D28",H555+I555+J555)</f>
        <v>0</v>
      </c>
      <c r="AF555" s="160" t="n">
        <f aca="false">IF(D555="D29",H555+I555+J555)</f>
        <v>0</v>
      </c>
      <c r="AG555" s="161" t="n">
        <f aca="false">IF(D555="D30",H555+I555+J555)</f>
        <v>0</v>
      </c>
      <c r="AH555" s="160"/>
      <c r="AI555" s="162"/>
      <c r="AJ555" s="183"/>
      <c r="AK555" s="183"/>
      <c r="AL555" s="183"/>
      <c r="AM555" s="183"/>
      <c r="AN555" s="183"/>
      <c r="AO555" s="183"/>
    </row>
    <row r="556" customFormat="false" ht="12" hidden="false" customHeight="true" outlineLevel="0" collapsed="false">
      <c r="A556" s="174" t="str">
        <f aca="false">IF(B556&lt;&gt;"",A555+1,"")</f>
        <v/>
      </c>
      <c r="B556" s="175"/>
      <c r="C556" s="196"/>
      <c r="D556" s="190"/>
      <c r="E556" s="191"/>
      <c r="F556" s="192"/>
      <c r="G556" s="193"/>
      <c r="H556" s="194"/>
      <c r="I556" s="192"/>
      <c r="J556" s="193"/>
      <c r="K556" s="197"/>
      <c r="L556" s="160" t="str">
        <f aca="false">IF(ISBLANK(D556),"",SUM(E556:G556)-SUM(H556:J556))</f>
        <v/>
      </c>
      <c r="M556" s="160" t="n">
        <f aca="false">IF(ISBLANK(K556),E556,"")</f>
        <v>0</v>
      </c>
      <c r="N556" s="160" t="n">
        <f aca="false">IF(ISBLANK(K556),H556,"")</f>
        <v>0</v>
      </c>
      <c r="O556" s="160" t="n">
        <f aca="false">IF(D556="R11",E556+F556+G556)</f>
        <v>0</v>
      </c>
      <c r="P556" s="160" t="n">
        <f aca="false">IF(D556="R12",E556+F556+G556)</f>
        <v>0</v>
      </c>
      <c r="Q556" s="160" t="n">
        <f aca="false">IF(D556="R21",E556+F556+G556)</f>
        <v>0</v>
      </c>
      <c r="R556" s="160" t="n">
        <f aca="false">IF(D556="R22",E556+F556+G556)</f>
        <v>0</v>
      </c>
      <c r="S556" s="160" t="n">
        <f aca="false">IF(D556="R23",E556+F556+G556)</f>
        <v>0</v>
      </c>
      <c r="T556" s="160" t="n">
        <f aca="false">IF(D556="R24",E556+F556+G556)</f>
        <v>0</v>
      </c>
      <c r="U556" s="160" t="n">
        <f aca="false">IF(D556="R25",E556+F556+G556)</f>
        <v>0</v>
      </c>
      <c r="V556" s="160" t="n">
        <f aca="false">IF(D556="R26",E556+F556+G556)</f>
        <v>0</v>
      </c>
      <c r="W556" s="160" t="n">
        <f aca="false">IF(D556="R27",E556+F556+G556)</f>
        <v>0</v>
      </c>
      <c r="X556" s="160" t="n">
        <f aca="false">IF(D556="D21",H556+I556+J556)</f>
        <v>0</v>
      </c>
      <c r="Y556" s="160" t="n">
        <f aca="false">IF(D556="D22",H556+I556+J556)</f>
        <v>0</v>
      </c>
      <c r="Z556" s="160" t="n">
        <f aca="false">IF(D556="D23",H556+I556+J556)</f>
        <v>0</v>
      </c>
      <c r="AA556" s="160" t="n">
        <f aca="false">IF(D556="D24",H556+I556+J556)</f>
        <v>0</v>
      </c>
      <c r="AB556" s="160" t="n">
        <f aca="false">IF(D556="D25",H556+I556+J556)</f>
        <v>0</v>
      </c>
      <c r="AC556" s="160" t="n">
        <f aca="false">IF(D556="D26",H556+I556+J556)</f>
        <v>0</v>
      </c>
      <c r="AD556" s="160" t="n">
        <f aca="false">IF(D556="D27",H556+I556+J556)</f>
        <v>0</v>
      </c>
      <c r="AE556" s="160" t="n">
        <f aca="false">IF(D556="D28",H556+I556+J556)</f>
        <v>0</v>
      </c>
      <c r="AF556" s="160" t="n">
        <f aca="false">IF(D556="D29",H556+I556+J556)</f>
        <v>0</v>
      </c>
      <c r="AG556" s="161" t="n">
        <f aca="false">IF(D556="D30",H556+I556+J556)</f>
        <v>0</v>
      </c>
      <c r="AH556" s="160"/>
      <c r="AI556" s="162"/>
      <c r="AJ556" s="183"/>
      <c r="AK556" s="183"/>
      <c r="AL556" s="183"/>
      <c r="AM556" s="183"/>
      <c r="AN556" s="183"/>
      <c r="AO556" s="183"/>
    </row>
    <row r="557" customFormat="false" ht="12" hidden="false" customHeight="true" outlineLevel="0" collapsed="false">
      <c r="A557" s="174" t="str">
        <f aca="false">IF(B557&lt;&gt;"",A556+1,"")</f>
        <v/>
      </c>
      <c r="B557" s="175"/>
      <c r="C557" s="196"/>
      <c r="D557" s="190"/>
      <c r="E557" s="191"/>
      <c r="F557" s="192"/>
      <c r="G557" s="193"/>
      <c r="H557" s="194"/>
      <c r="I557" s="192"/>
      <c r="J557" s="193"/>
      <c r="K557" s="195"/>
      <c r="L557" s="160" t="str">
        <f aca="false">IF(ISBLANK(D557),"",SUM(E557:G557)-SUM(H557:J557))</f>
        <v/>
      </c>
      <c r="M557" s="160" t="n">
        <f aca="false">IF(ISBLANK(K557),E557,"")</f>
        <v>0</v>
      </c>
      <c r="N557" s="160" t="n">
        <f aca="false">IF(ISBLANK(K557),H557,"")</f>
        <v>0</v>
      </c>
      <c r="O557" s="160" t="n">
        <f aca="false">IF(D557="R11",E557+F557+G557)</f>
        <v>0</v>
      </c>
      <c r="P557" s="160" t="n">
        <f aca="false">IF(D557="R12",E557+F557+G557)</f>
        <v>0</v>
      </c>
      <c r="Q557" s="160" t="n">
        <f aca="false">IF(D557="R21",E557+F557+G557)</f>
        <v>0</v>
      </c>
      <c r="R557" s="160" t="n">
        <f aca="false">IF(D557="R22",E557+F557+G557)</f>
        <v>0</v>
      </c>
      <c r="S557" s="160" t="n">
        <f aca="false">IF(D557="R23",E557+F557+G557)</f>
        <v>0</v>
      </c>
      <c r="T557" s="160" t="n">
        <f aca="false">IF(D557="R24",E557+F557+G557)</f>
        <v>0</v>
      </c>
      <c r="U557" s="160" t="n">
        <f aca="false">IF(D557="R25",E557+F557+G557)</f>
        <v>0</v>
      </c>
      <c r="V557" s="160" t="n">
        <f aca="false">IF(D557="R26",E557+F557+G557)</f>
        <v>0</v>
      </c>
      <c r="W557" s="160" t="n">
        <f aca="false">IF(D557="R27",E557+F557+G557)</f>
        <v>0</v>
      </c>
      <c r="X557" s="160" t="n">
        <f aca="false">IF(D557="D21",H557+I557+J557)</f>
        <v>0</v>
      </c>
      <c r="Y557" s="160" t="n">
        <f aca="false">IF(D557="D22",H557+I557+J557)</f>
        <v>0</v>
      </c>
      <c r="Z557" s="160" t="n">
        <f aca="false">IF(D557="D23",H557+I557+J557)</f>
        <v>0</v>
      </c>
      <c r="AA557" s="160" t="n">
        <f aca="false">IF(D557="D24",H557+I557+J557)</f>
        <v>0</v>
      </c>
      <c r="AB557" s="160" t="n">
        <f aca="false">IF(D557="D25",H557+I557+J557)</f>
        <v>0</v>
      </c>
      <c r="AC557" s="160" t="n">
        <f aca="false">IF(D557="D26",H557+I557+J557)</f>
        <v>0</v>
      </c>
      <c r="AD557" s="160" t="n">
        <f aca="false">IF(D557="D27",H557+I557+J557)</f>
        <v>0</v>
      </c>
      <c r="AE557" s="160" t="n">
        <f aca="false">IF(D557="D28",H557+I557+J557)</f>
        <v>0</v>
      </c>
      <c r="AF557" s="160" t="n">
        <f aca="false">IF(D557="D29",H557+I557+J557)</f>
        <v>0</v>
      </c>
      <c r="AG557" s="161" t="n">
        <f aca="false">IF(D557="D30",H557+I557+J557)</f>
        <v>0</v>
      </c>
      <c r="AH557" s="160"/>
      <c r="AI557" s="162"/>
      <c r="AJ557" s="183"/>
      <c r="AK557" s="183"/>
      <c r="AL557" s="183"/>
      <c r="AM557" s="183"/>
      <c r="AN557" s="183"/>
      <c r="AO557" s="183"/>
    </row>
    <row r="558" customFormat="false" ht="12" hidden="false" customHeight="true" outlineLevel="0" collapsed="false">
      <c r="A558" s="174" t="str">
        <f aca="false">IF(B558&lt;&gt;"",A557+1,"")</f>
        <v/>
      </c>
      <c r="B558" s="175"/>
      <c r="C558" s="196"/>
      <c r="D558" s="190"/>
      <c r="E558" s="191"/>
      <c r="F558" s="192"/>
      <c r="G558" s="193"/>
      <c r="H558" s="194"/>
      <c r="I558" s="192"/>
      <c r="J558" s="193"/>
      <c r="K558" s="195"/>
      <c r="L558" s="160" t="str">
        <f aca="false">IF(ISBLANK(D558),"",SUM(E558:G558)-SUM(H558:J558))</f>
        <v/>
      </c>
      <c r="M558" s="160" t="n">
        <f aca="false">IF(ISBLANK(K558),E558,"")</f>
        <v>0</v>
      </c>
      <c r="N558" s="160" t="n">
        <f aca="false">IF(ISBLANK(K558),H558,"")</f>
        <v>0</v>
      </c>
      <c r="O558" s="160" t="n">
        <f aca="false">IF(D558="R11",E558+F558+G558)</f>
        <v>0</v>
      </c>
      <c r="P558" s="160" t="n">
        <f aca="false">IF(D558="R12",E558+F558+G558)</f>
        <v>0</v>
      </c>
      <c r="Q558" s="160" t="n">
        <f aca="false">IF(D558="R21",E558+F558+G558)</f>
        <v>0</v>
      </c>
      <c r="R558" s="160" t="n">
        <f aca="false">IF(D558="R22",E558+F558+G558)</f>
        <v>0</v>
      </c>
      <c r="S558" s="160" t="n">
        <f aca="false">IF(D558="R23",E558+F558+G558)</f>
        <v>0</v>
      </c>
      <c r="T558" s="160" t="n">
        <f aca="false">IF(D558="R24",E558+F558+G558)</f>
        <v>0</v>
      </c>
      <c r="U558" s="160" t="n">
        <f aca="false">IF(D558="R25",E558+F558+G558)</f>
        <v>0</v>
      </c>
      <c r="V558" s="160" t="n">
        <f aca="false">IF(D558="R26",E558+F558+G558)</f>
        <v>0</v>
      </c>
      <c r="W558" s="160" t="n">
        <f aca="false">IF(D558="R27",E558+F558+G558)</f>
        <v>0</v>
      </c>
      <c r="X558" s="160" t="n">
        <f aca="false">IF(D558="D21",H558+I558+J558)</f>
        <v>0</v>
      </c>
      <c r="Y558" s="160" t="n">
        <f aca="false">IF(D558="D22",H558+I558+J558)</f>
        <v>0</v>
      </c>
      <c r="Z558" s="160" t="n">
        <f aca="false">IF(D558="D23",H558+I558+J558)</f>
        <v>0</v>
      </c>
      <c r="AA558" s="160" t="n">
        <f aca="false">IF(D558="D24",H558+I558+J558)</f>
        <v>0</v>
      </c>
      <c r="AB558" s="160" t="n">
        <f aca="false">IF(D558="D25",H558+I558+J558)</f>
        <v>0</v>
      </c>
      <c r="AC558" s="160" t="n">
        <f aca="false">IF(D558="D26",H558+I558+J558)</f>
        <v>0</v>
      </c>
      <c r="AD558" s="160" t="n">
        <f aca="false">IF(D558="D27",H558+I558+J558)</f>
        <v>0</v>
      </c>
      <c r="AE558" s="160" t="n">
        <f aca="false">IF(D558="D28",H558+I558+J558)</f>
        <v>0</v>
      </c>
      <c r="AF558" s="160" t="n">
        <f aca="false">IF(D558="D29",H558+I558+J558)</f>
        <v>0</v>
      </c>
      <c r="AG558" s="161" t="n">
        <f aca="false">IF(D558="D30",H558+I558+J558)</f>
        <v>0</v>
      </c>
      <c r="AH558" s="160"/>
      <c r="AI558" s="162"/>
      <c r="AJ558" s="183"/>
      <c r="AK558" s="183"/>
      <c r="AL558" s="183"/>
      <c r="AM558" s="183"/>
      <c r="AN558" s="183"/>
      <c r="AO558" s="183"/>
    </row>
    <row r="559" customFormat="false" ht="12" hidden="false" customHeight="true" outlineLevel="0" collapsed="false">
      <c r="A559" s="174" t="str">
        <f aca="false">IF(B559&lt;&gt;"",A558+1,"")</f>
        <v/>
      </c>
      <c r="B559" s="175"/>
      <c r="C559" s="196"/>
      <c r="D559" s="190"/>
      <c r="E559" s="191"/>
      <c r="F559" s="192"/>
      <c r="G559" s="193"/>
      <c r="H559" s="194"/>
      <c r="I559" s="192"/>
      <c r="J559" s="193"/>
      <c r="K559" s="195"/>
      <c r="L559" s="160" t="str">
        <f aca="false">IF(ISBLANK(D559),"",SUM(E559:G559)-SUM(H559:J559))</f>
        <v/>
      </c>
      <c r="M559" s="160" t="n">
        <f aca="false">IF(ISBLANK(K559),E559,"")</f>
        <v>0</v>
      </c>
      <c r="N559" s="160" t="n">
        <f aca="false">IF(ISBLANK(K559),H559,"")</f>
        <v>0</v>
      </c>
      <c r="O559" s="160" t="n">
        <f aca="false">IF(D559="R11",E559+F559+G559)</f>
        <v>0</v>
      </c>
      <c r="P559" s="160" t="n">
        <f aca="false">IF(D559="R12",E559+F559+G559)</f>
        <v>0</v>
      </c>
      <c r="Q559" s="160" t="n">
        <f aca="false">IF(D559="R21",E559+F559+G559)</f>
        <v>0</v>
      </c>
      <c r="R559" s="160" t="n">
        <f aca="false">IF(D559="R22",E559+F559+G559)</f>
        <v>0</v>
      </c>
      <c r="S559" s="160" t="n">
        <f aca="false">IF(D559="R23",E559+F559+G559)</f>
        <v>0</v>
      </c>
      <c r="T559" s="160" t="n">
        <f aca="false">IF(D559="R24",E559+F559+G559)</f>
        <v>0</v>
      </c>
      <c r="U559" s="160" t="n">
        <f aca="false">IF(D559="R25",E559+F559+G559)</f>
        <v>0</v>
      </c>
      <c r="V559" s="160" t="n">
        <f aca="false">IF(D559="R26",E559+F559+G559)</f>
        <v>0</v>
      </c>
      <c r="W559" s="160" t="n">
        <f aca="false">IF(D559="R27",E559+F559+G559)</f>
        <v>0</v>
      </c>
      <c r="X559" s="160" t="n">
        <f aca="false">IF(D559="D21",H559+I559+J559)</f>
        <v>0</v>
      </c>
      <c r="Y559" s="160" t="n">
        <f aca="false">IF(D559="D22",H559+I559+J559)</f>
        <v>0</v>
      </c>
      <c r="Z559" s="160" t="n">
        <f aca="false">IF(D559="D23",H559+I559+J559)</f>
        <v>0</v>
      </c>
      <c r="AA559" s="160" t="n">
        <f aca="false">IF(D559="D24",H559+I559+J559)</f>
        <v>0</v>
      </c>
      <c r="AB559" s="160" t="n">
        <f aca="false">IF(D559="D25",H559+I559+J559)</f>
        <v>0</v>
      </c>
      <c r="AC559" s="160" t="n">
        <f aca="false">IF(D559="D26",H559+I559+J559)</f>
        <v>0</v>
      </c>
      <c r="AD559" s="160" t="n">
        <f aca="false">IF(D559="D27",H559+I559+J559)</f>
        <v>0</v>
      </c>
      <c r="AE559" s="160" t="n">
        <f aca="false">IF(D559="D28",H559+I559+J559)</f>
        <v>0</v>
      </c>
      <c r="AF559" s="160" t="n">
        <f aca="false">IF(D559="D29",H559+I559+J559)</f>
        <v>0</v>
      </c>
      <c r="AG559" s="161" t="n">
        <f aca="false">IF(D559="D30",H559+I559+J559)</f>
        <v>0</v>
      </c>
      <c r="AH559" s="160"/>
      <c r="AI559" s="162"/>
      <c r="AJ559" s="183"/>
      <c r="AK559" s="183"/>
      <c r="AL559" s="183"/>
      <c r="AM559" s="183"/>
      <c r="AN559" s="183"/>
      <c r="AO559" s="183"/>
    </row>
    <row r="560" customFormat="false" ht="12" hidden="false" customHeight="true" outlineLevel="0" collapsed="false">
      <c r="A560" s="174" t="str">
        <f aca="false">IF(B560&lt;&gt;"",A559+1,"")</f>
        <v/>
      </c>
      <c r="B560" s="175"/>
      <c r="C560" s="196"/>
      <c r="D560" s="190"/>
      <c r="E560" s="191"/>
      <c r="F560" s="192"/>
      <c r="G560" s="193"/>
      <c r="H560" s="194"/>
      <c r="I560" s="192"/>
      <c r="J560" s="193"/>
      <c r="K560" s="197"/>
      <c r="L560" s="160" t="str">
        <f aca="false">IF(ISBLANK(D560),"",SUM(E560:G560)-SUM(H560:J560))</f>
        <v/>
      </c>
      <c r="M560" s="160" t="n">
        <f aca="false">IF(ISBLANK(K560),E560,"")</f>
        <v>0</v>
      </c>
      <c r="N560" s="160" t="n">
        <f aca="false">IF(ISBLANK(K560),H560,"")</f>
        <v>0</v>
      </c>
      <c r="O560" s="160" t="n">
        <f aca="false">IF(D560="R11",E560+F560+G560)</f>
        <v>0</v>
      </c>
      <c r="P560" s="160" t="n">
        <f aca="false">IF(D560="R12",E560+F560+G560)</f>
        <v>0</v>
      </c>
      <c r="Q560" s="160" t="n">
        <f aca="false">IF(D560="R21",E560+F560+G560)</f>
        <v>0</v>
      </c>
      <c r="R560" s="160" t="n">
        <f aca="false">IF(D560="R22",E560+F560+G560)</f>
        <v>0</v>
      </c>
      <c r="S560" s="160" t="n">
        <f aca="false">IF(D560="R23",E560+F560+G560)</f>
        <v>0</v>
      </c>
      <c r="T560" s="160" t="n">
        <f aca="false">IF(D560="R24",E560+F560+G560)</f>
        <v>0</v>
      </c>
      <c r="U560" s="160" t="n">
        <f aca="false">IF(D560="R25",E560+F560+G560)</f>
        <v>0</v>
      </c>
      <c r="V560" s="160" t="n">
        <f aca="false">IF(D560="R26",E560+F560+G560)</f>
        <v>0</v>
      </c>
      <c r="W560" s="160" t="n">
        <f aca="false">IF(D560="R27",E560+F560+G560)</f>
        <v>0</v>
      </c>
      <c r="X560" s="160" t="n">
        <f aca="false">IF(D560="D21",H560+I560+J560)</f>
        <v>0</v>
      </c>
      <c r="Y560" s="160" t="n">
        <f aca="false">IF(D560="D22",H560+I560+J560)</f>
        <v>0</v>
      </c>
      <c r="Z560" s="160" t="n">
        <f aca="false">IF(D560="D23",H560+I560+J560)</f>
        <v>0</v>
      </c>
      <c r="AA560" s="160" t="n">
        <f aca="false">IF(D560="D24",H560+I560+J560)</f>
        <v>0</v>
      </c>
      <c r="AB560" s="160" t="n">
        <f aca="false">IF(D560="D25",H560+I560+J560)</f>
        <v>0</v>
      </c>
      <c r="AC560" s="160" t="n">
        <f aca="false">IF(D560="D26",H560+I560+J560)</f>
        <v>0</v>
      </c>
      <c r="AD560" s="160" t="n">
        <f aca="false">IF(D560="D27",H560+I560+J560)</f>
        <v>0</v>
      </c>
      <c r="AE560" s="160" t="n">
        <f aca="false">IF(D560="D28",H560+I560+J560)</f>
        <v>0</v>
      </c>
      <c r="AF560" s="160" t="n">
        <f aca="false">IF(D560="D29",H560+I560+J560)</f>
        <v>0</v>
      </c>
      <c r="AG560" s="161" t="n">
        <f aca="false">IF(D560="D30",H560+I560+J560)</f>
        <v>0</v>
      </c>
      <c r="AH560" s="160"/>
      <c r="AI560" s="162"/>
      <c r="AJ560" s="183"/>
      <c r="AK560" s="183"/>
      <c r="AL560" s="183"/>
      <c r="AM560" s="183"/>
      <c r="AN560" s="183"/>
      <c r="AO560" s="183"/>
    </row>
    <row r="561" customFormat="false" ht="12" hidden="false" customHeight="true" outlineLevel="0" collapsed="false">
      <c r="A561" s="174" t="str">
        <f aca="false">IF(B561&lt;&gt;"",A560+1,"")</f>
        <v/>
      </c>
      <c r="B561" s="175"/>
      <c r="C561" s="196"/>
      <c r="D561" s="190"/>
      <c r="E561" s="191"/>
      <c r="F561" s="192"/>
      <c r="G561" s="193"/>
      <c r="H561" s="194"/>
      <c r="I561" s="192"/>
      <c r="J561" s="193"/>
      <c r="K561" s="195"/>
      <c r="L561" s="160" t="str">
        <f aca="false">IF(ISBLANK(D561),"",SUM(E561:G561)-SUM(H561:J561))</f>
        <v/>
      </c>
      <c r="M561" s="160" t="n">
        <f aca="false">IF(ISBLANK(K561),E561,"")</f>
        <v>0</v>
      </c>
      <c r="N561" s="160" t="n">
        <f aca="false">IF(ISBLANK(K561),H561,"")</f>
        <v>0</v>
      </c>
      <c r="O561" s="160" t="n">
        <f aca="false">IF(D561="R11",E561+F561+G561)</f>
        <v>0</v>
      </c>
      <c r="P561" s="160" t="n">
        <f aca="false">IF(D561="R12",E561+F561+G561)</f>
        <v>0</v>
      </c>
      <c r="Q561" s="160" t="n">
        <f aca="false">IF(D561="R21",E561+F561+G561)</f>
        <v>0</v>
      </c>
      <c r="R561" s="160" t="n">
        <f aca="false">IF(D561="R22",E561+F561+G561)</f>
        <v>0</v>
      </c>
      <c r="S561" s="160" t="n">
        <f aca="false">IF(D561="R23",E561+F561+G561)</f>
        <v>0</v>
      </c>
      <c r="T561" s="160" t="n">
        <f aca="false">IF(D561="R24",E561+F561+G561)</f>
        <v>0</v>
      </c>
      <c r="U561" s="160" t="n">
        <f aca="false">IF(D561="R25",E561+F561+G561)</f>
        <v>0</v>
      </c>
      <c r="V561" s="160" t="n">
        <f aca="false">IF(D561="R26",E561+F561+G561)</f>
        <v>0</v>
      </c>
      <c r="W561" s="160" t="n">
        <f aca="false">IF(D561="R27",E561+F561+G561)</f>
        <v>0</v>
      </c>
      <c r="X561" s="160" t="n">
        <f aca="false">IF(D561="D21",H561+I561+J561)</f>
        <v>0</v>
      </c>
      <c r="Y561" s="160" t="n">
        <f aca="false">IF(D561="D22",H561+I561+J561)</f>
        <v>0</v>
      </c>
      <c r="Z561" s="160" t="n">
        <f aca="false">IF(D561="D23",H561+I561+J561)</f>
        <v>0</v>
      </c>
      <c r="AA561" s="160" t="n">
        <f aca="false">IF(D561="D24",H561+I561+J561)</f>
        <v>0</v>
      </c>
      <c r="AB561" s="160" t="n">
        <f aca="false">IF(D561="D25",H561+I561+J561)</f>
        <v>0</v>
      </c>
      <c r="AC561" s="160" t="n">
        <f aca="false">IF(D561="D26",H561+I561+J561)</f>
        <v>0</v>
      </c>
      <c r="AD561" s="160" t="n">
        <f aca="false">IF(D561="D27",H561+I561+J561)</f>
        <v>0</v>
      </c>
      <c r="AE561" s="160" t="n">
        <f aca="false">IF(D561="D28",H561+I561+J561)</f>
        <v>0</v>
      </c>
      <c r="AF561" s="160" t="n">
        <f aca="false">IF(D561="D29",H561+I561+J561)</f>
        <v>0</v>
      </c>
      <c r="AG561" s="161" t="n">
        <f aca="false">IF(D561="D30",H561+I561+J561)</f>
        <v>0</v>
      </c>
      <c r="AH561" s="160"/>
      <c r="AI561" s="162"/>
      <c r="AJ561" s="183"/>
      <c r="AK561" s="183"/>
      <c r="AL561" s="183"/>
      <c r="AM561" s="183"/>
      <c r="AN561" s="183"/>
      <c r="AO561" s="183"/>
    </row>
    <row r="562" customFormat="false" ht="12" hidden="false" customHeight="true" outlineLevel="0" collapsed="false">
      <c r="A562" s="174" t="str">
        <f aca="false">IF(B562&lt;&gt;"",A561+1,"")</f>
        <v/>
      </c>
      <c r="B562" s="175"/>
      <c r="C562" s="196"/>
      <c r="D562" s="190"/>
      <c r="E562" s="191"/>
      <c r="F562" s="192"/>
      <c r="G562" s="193"/>
      <c r="H562" s="194"/>
      <c r="I562" s="192"/>
      <c r="J562" s="193"/>
      <c r="K562" s="195"/>
      <c r="L562" s="160" t="str">
        <f aca="false">IF(ISBLANK(D562),"",SUM(E562:G562)-SUM(H562:J562))</f>
        <v/>
      </c>
      <c r="M562" s="160" t="n">
        <f aca="false">IF(ISBLANK(K562),E562,"")</f>
        <v>0</v>
      </c>
      <c r="N562" s="160" t="n">
        <f aca="false">IF(ISBLANK(K562),H562,"")</f>
        <v>0</v>
      </c>
      <c r="O562" s="160" t="n">
        <f aca="false">IF(D562="R11",E562+F562+G562)</f>
        <v>0</v>
      </c>
      <c r="P562" s="160" t="n">
        <f aca="false">IF(D562="R12",E562+F562+G562)</f>
        <v>0</v>
      </c>
      <c r="Q562" s="160" t="n">
        <f aca="false">IF(D562="R21",E562+F562+G562)</f>
        <v>0</v>
      </c>
      <c r="R562" s="160" t="n">
        <f aca="false">IF(D562="R22",E562+F562+G562)</f>
        <v>0</v>
      </c>
      <c r="S562" s="160" t="n">
        <f aca="false">IF(D562="R23",E562+F562+G562)</f>
        <v>0</v>
      </c>
      <c r="T562" s="160" t="n">
        <f aca="false">IF(D562="R24",E562+F562+G562)</f>
        <v>0</v>
      </c>
      <c r="U562" s="160" t="n">
        <f aca="false">IF(D562="R25",E562+F562+G562)</f>
        <v>0</v>
      </c>
      <c r="V562" s="160" t="n">
        <f aca="false">IF(D562="R26",E562+F562+G562)</f>
        <v>0</v>
      </c>
      <c r="W562" s="160" t="n">
        <f aca="false">IF(D562="R27",E562+F562+G562)</f>
        <v>0</v>
      </c>
      <c r="X562" s="160" t="n">
        <f aca="false">IF(D562="D21",H562+I562+J562)</f>
        <v>0</v>
      </c>
      <c r="Y562" s="160" t="n">
        <f aca="false">IF(D562="D22",H562+I562+J562)</f>
        <v>0</v>
      </c>
      <c r="Z562" s="160" t="n">
        <f aca="false">IF(D562="D23",H562+I562+J562)</f>
        <v>0</v>
      </c>
      <c r="AA562" s="160" t="n">
        <f aca="false">IF(D562="D24",H562+I562+J562)</f>
        <v>0</v>
      </c>
      <c r="AB562" s="160" t="n">
        <f aca="false">IF(D562="D25",H562+I562+J562)</f>
        <v>0</v>
      </c>
      <c r="AC562" s="160" t="n">
        <f aca="false">IF(D562="D26",H562+I562+J562)</f>
        <v>0</v>
      </c>
      <c r="AD562" s="160" t="n">
        <f aca="false">IF(D562="D27",H562+I562+J562)</f>
        <v>0</v>
      </c>
      <c r="AE562" s="160" t="n">
        <f aca="false">IF(D562="D28",H562+I562+J562)</f>
        <v>0</v>
      </c>
      <c r="AF562" s="160" t="n">
        <f aca="false">IF(D562="D29",H562+I562+J562)</f>
        <v>0</v>
      </c>
      <c r="AG562" s="161" t="n">
        <f aca="false">IF(D562="D30",H562+I562+J562)</f>
        <v>0</v>
      </c>
      <c r="AH562" s="160"/>
      <c r="AI562" s="162"/>
      <c r="AJ562" s="183"/>
      <c r="AK562" s="183"/>
      <c r="AL562" s="183"/>
      <c r="AM562" s="183"/>
      <c r="AN562" s="183"/>
      <c r="AO562" s="183"/>
    </row>
    <row r="563" customFormat="false" ht="12" hidden="false" customHeight="true" outlineLevel="0" collapsed="false">
      <c r="A563" s="174" t="str">
        <f aca="false">IF(B563&lt;&gt;"",A562+1,"")</f>
        <v/>
      </c>
      <c r="B563" s="175"/>
      <c r="C563" s="196"/>
      <c r="D563" s="190"/>
      <c r="E563" s="191"/>
      <c r="F563" s="192"/>
      <c r="G563" s="193"/>
      <c r="H563" s="194"/>
      <c r="I563" s="192"/>
      <c r="J563" s="193"/>
      <c r="K563" s="195"/>
      <c r="L563" s="160" t="str">
        <f aca="false">IF(ISBLANK(D563),"",SUM(E563:G563)-SUM(H563:J563))</f>
        <v/>
      </c>
      <c r="M563" s="160" t="n">
        <f aca="false">IF(ISBLANK(K563),E563,"")</f>
        <v>0</v>
      </c>
      <c r="N563" s="160" t="n">
        <f aca="false">IF(ISBLANK(K563),H563,"")</f>
        <v>0</v>
      </c>
      <c r="O563" s="160" t="n">
        <f aca="false">IF(D563="R11",E563+F563+G563)</f>
        <v>0</v>
      </c>
      <c r="P563" s="160" t="n">
        <f aca="false">IF(D563="R12",E563+F563+G563)</f>
        <v>0</v>
      </c>
      <c r="Q563" s="160" t="n">
        <f aca="false">IF(D563="R21",E563+F563+G563)</f>
        <v>0</v>
      </c>
      <c r="R563" s="160" t="n">
        <f aca="false">IF(D563="R22",E563+F563+G563)</f>
        <v>0</v>
      </c>
      <c r="S563" s="160" t="n">
        <f aca="false">IF(D563="R23",E563+F563+G563)</f>
        <v>0</v>
      </c>
      <c r="T563" s="160" t="n">
        <f aca="false">IF(D563="R24",E563+F563+G563)</f>
        <v>0</v>
      </c>
      <c r="U563" s="160" t="n">
        <f aca="false">IF(D563="R25",E563+F563+G563)</f>
        <v>0</v>
      </c>
      <c r="V563" s="160" t="n">
        <f aca="false">IF(D563="R26",E563+F563+G563)</f>
        <v>0</v>
      </c>
      <c r="W563" s="160" t="n">
        <f aca="false">IF(D563="R27",E563+F563+G563)</f>
        <v>0</v>
      </c>
      <c r="X563" s="160" t="n">
        <f aca="false">IF(D563="D21",H563+I563+J563)</f>
        <v>0</v>
      </c>
      <c r="Y563" s="160" t="n">
        <f aca="false">IF(D563="D22",H563+I563+J563)</f>
        <v>0</v>
      </c>
      <c r="Z563" s="160" t="n">
        <f aca="false">IF(D563="D23",H563+I563+J563)</f>
        <v>0</v>
      </c>
      <c r="AA563" s="160" t="n">
        <f aca="false">IF(D563="D24",H563+I563+J563)</f>
        <v>0</v>
      </c>
      <c r="AB563" s="160" t="n">
        <f aca="false">IF(D563="D25",H563+I563+J563)</f>
        <v>0</v>
      </c>
      <c r="AC563" s="160" t="n">
        <f aca="false">IF(D563="D26",H563+I563+J563)</f>
        <v>0</v>
      </c>
      <c r="AD563" s="160" t="n">
        <f aca="false">IF(D563="D27",H563+I563+J563)</f>
        <v>0</v>
      </c>
      <c r="AE563" s="160" t="n">
        <f aca="false">IF(D563="D28",H563+I563+J563)</f>
        <v>0</v>
      </c>
      <c r="AF563" s="160" t="n">
        <f aca="false">IF(D563="D29",H563+I563+J563)</f>
        <v>0</v>
      </c>
      <c r="AG563" s="161" t="n">
        <f aca="false">IF(D563="D30",H563+I563+J563)</f>
        <v>0</v>
      </c>
      <c r="AH563" s="160"/>
      <c r="AI563" s="162"/>
      <c r="AJ563" s="183"/>
      <c r="AK563" s="183"/>
      <c r="AL563" s="183"/>
      <c r="AM563" s="183"/>
      <c r="AN563" s="183"/>
      <c r="AO563" s="183"/>
    </row>
    <row r="564" customFormat="false" ht="12" hidden="false" customHeight="true" outlineLevel="0" collapsed="false">
      <c r="A564" s="174" t="str">
        <f aca="false">IF(B564&lt;&gt;"",A563+1,"")</f>
        <v/>
      </c>
      <c r="B564" s="175"/>
      <c r="C564" s="196"/>
      <c r="D564" s="190"/>
      <c r="E564" s="191"/>
      <c r="F564" s="192"/>
      <c r="G564" s="193"/>
      <c r="H564" s="194"/>
      <c r="I564" s="192"/>
      <c r="J564" s="193"/>
      <c r="K564" s="197"/>
      <c r="L564" s="160" t="str">
        <f aca="false">IF(ISBLANK(D564),"",SUM(E564:G564)-SUM(H564:J564))</f>
        <v/>
      </c>
      <c r="M564" s="160" t="n">
        <f aca="false">IF(ISBLANK(K564),E564,"")</f>
        <v>0</v>
      </c>
      <c r="N564" s="160" t="n">
        <f aca="false">IF(ISBLANK(K564),H564,"")</f>
        <v>0</v>
      </c>
      <c r="O564" s="160" t="n">
        <f aca="false">IF(D564="R11",E564+F564+G564)</f>
        <v>0</v>
      </c>
      <c r="P564" s="160" t="n">
        <f aca="false">IF(D564="R12",E564+F564+G564)</f>
        <v>0</v>
      </c>
      <c r="Q564" s="160" t="n">
        <f aca="false">IF(D564="R21",E564+F564+G564)</f>
        <v>0</v>
      </c>
      <c r="R564" s="160" t="n">
        <f aca="false">IF(D564="R22",E564+F564+G564)</f>
        <v>0</v>
      </c>
      <c r="S564" s="160" t="n">
        <f aca="false">IF(D564="R23",E564+F564+G564)</f>
        <v>0</v>
      </c>
      <c r="T564" s="160" t="n">
        <f aca="false">IF(D564="R24",E564+F564+G564)</f>
        <v>0</v>
      </c>
      <c r="U564" s="160" t="n">
        <f aca="false">IF(D564="R25",E564+F564+G564)</f>
        <v>0</v>
      </c>
      <c r="V564" s="160" t="n">
        <f aca="false">IF(D564="R26",E564+F564+G564)</f>
        <v>0</v>
      </c>
      <c r="W564" s="160" t="n">
        <f aca="false">IF(D564="R27",E564+F564+G564)</f>
        <v>0</v>
      </c>
      <c r="X564" s="160" t="n">
        <f aca="false">IF(D564="D21",H564+I564+J564)</f>
        <v>0</v>
      </c>
      <c r="Y564" s="160" t="n">
        <f aca="false">IF(D564="D22",H564+I564+J564)</f>
        <v>0</v>
      </c>
      <c r="Z564" s="160" t="n">
        <f aca="false">IF(D564="D23",H564+I564+J564)</f>
        <v>0</v>
      </c>
      <c r="AA564" s="160" t="n">
        <f aca="false">IF(D564="D24",H564+I564+J564)</f>
        <v>0</v>
      </c>
      <c r="AB564" s="160" t="n">
        <f aca="false">IF(D564="D25",H564+I564+J564)</f>
        <v>0</v>
      </c>
      <c r="AC564" s="160" t="n">
        <f aca="false">IF(D564="D26",H564+I564+J564)</f>
        <v>0</v>
      </c>
      <c r="AD564" s="160" t="n">
        <f aca="false">IF(D564="D27",H564+I564+J564)</f>
        <v>0</v>
      </c>
      <c r="AE564" s="160" t="n">
        <f aca="false">IF(D564="D28",H564+I564+J564)</f>
        <v>0</v>
      </c>
      <c r="AF564" s="160" t="n">
        <f aca="false">IF(D564="D29",H564+I564+J564)</f>
        <v>0</v>
      </c>
      <c r="AG564" s="161" t="n">
        <f aca="false">IF(D564="D30",H564+I564+J564)</f>
        <v>0</v>
      </c>
      <c r="AH564" s="160"/>
      <c r="AI564" s="162"/>
      <c r="AJ564" s="183"/>
      <c r="AK564" s="183"/>
      <c r="AL564" s="183"/>
      <c r="AM564" s="183"/>
      <c r="AN564" s="183"/>
      <c r="AO564" s="183"/>
    </row>
    <row r="565" customFormat="false" ht="12" hidden="false" customHeight="true" outlineLevel="0" collapsed="false">
      <c r="A565" s="174" t="str">
        <f aca="false">IF(B565&lt;&gt;"",A564+1,"")</f>
        <v/>
      </c>
      <c r="B565" s="175"/>
      <c r="C565" s="196"/>
      <c r="D565" s="190"/>
      <c r="E565" s="191"/>
      <c r="F565" s="192"/>
      <c r="G565" s="193"/>
      <c r="H565" s="194"/>
      <c r="I565" s="192"/>
      <c r="J565" s="193"/>
      <c r="K565" s="195"/>
      <c r="L565" s="160" t="str">
        <f aca="false">IF(ISBLANK(D565),"",SUM(E565:G565)-SUM(H565:J565))</f>
        <v/>
      </c>
      <c r="M565" s="160" t="n">
        <f aca="false">IF(ISBLANK(K565),E565,"")</f>
        <v>0</v>
      </c>
      <c r="N565" s="160" t="n">
        <f aca="false">IF(ISBLANK(K565),H565,"")</f>
        <v>0</v>
      </c>
      <c r="O565" s="160" t="n">
        <f aca="false">IF(D565="R11",E565+F565+G565)</f>
        <v>0</v>
      </c>
      <c r="P565" s="160" t="n">
        <f aca="false">IF(D565="R12",E565+F565+G565)</f>
        <v>0</v>
      </c>
      <c r="Q565" s="160" t="n">
        <f aca="false">IF(D565="R21",E565+F565+G565)</f>
        <v>0</v>
      </c>
      <c r="R565" s="160" t="n">
        <f aca="false">IF(D565="R22",E565+F565+G565)</f>
        <v>0</v>
      </c>
      <c r="S565" s="160" t="n">
        <f aca="false">IF(D565="R23",E565+F565+G565)</f>
        <v>0</v>
      </c>
      <c r="T565" s="160" t="n">
        <f aca="false">IF(D565="R24",E565+F565+G565)</f>
        <v>0</v>
      </c>
      <c r="U565" s="160" t="n">
        <f aca="false">IF(D565="R25",E565+F565+G565)</f>
        <v>0</v>
      </c>
      <c r="V565" s="160" t="n">
        <f aca="false">IF(D565="R26",E565+F565+G565)</f>
        <v>0</v>
      </c>
      <c r="W565" s="160" t="n">
        <f aca="false">IF(D565="R27",E565+F565+G565)</f>
        <v>0</v>
      </c>
      <c r="X565" s="160" t="n">
        <f aca="false">IF(D565="D21",H565+I565+J565)</f>
        <v>0</v>
      </c>
      <c r="Y565" s="160" t="n">
        <f aca="false">IF(D565="D22",H565+I565+J565)</f>
        <v>0</v>
      </c>
      <c r="Z565" s="160" t="n">
        <f aca="false">IF(D565="D23",H565+I565+J565)</f>
        <v>0</v>
      </c>
      <c r="AA565" s="160" t="n">
        <f aca="false">IF(D565="D24",H565+I565+J565)</f>
        <v>0</v>
      </c>
      <c r="AB565" s="160" t="n">
        <f aca="false">IF(D565="D25",H565+I565+J565)</f>
        <v>0</v>
      </c>
      <c r="AC565" s="160" t="n">
        <f aca="false">IF(D565="D26",H565+I565+J565)</f>
        <v>0</v>
      </c>
      <c r="AD565" s="160" t="n">
        <f aca="false">IF(D565="D27",H565+I565+J565)</f>
        <v>0</v>
      </c>
      <c r="AE565" s="160" t="n">
        <f aca="false">IF(D565="D28",H565+I565+J565)</f>
        <v>0</v>
      </c>
      <c r="AF565" s="160" t="n">
        <f aca="false">IF(D565="D29",H565+I565+J565)</f>
        <v>0</v>
      </c>
      <c r="AG565" s="161" t="n">
        <f aca="false">IF(D565="D30",H565+I565+J565)</f>
        <v>0</v>
      </c>
      <c r="AH565" s="160"/>
      <c r="AI565" s="162"/>
      <c r="AJ565" s="183"/>
      <c r="AK565" s="183"/>
      <c r="AL565" s="183"/>
      <c r="AM565" s="183"/>
      <c r="AN565" s="183"/>
      <c r="AO565" s="183"/>
    </row>
    <row r="566" customFormat="false" ht="12" hidden="false" customHeight="true" outlineLevel="0" collapsed="false">
      <c r="A566" s="174" t="str">
        <f aca="false">IF(B566&lt;&gt;"",A565+1,"")</f>
        <v/>
      </c>
      <c r="B566" s="175"/>
      <c r="C566" s="196"/>
      <c r="D566" s="190"/>
      <c r="E566" s="191"/>
      <c r="F566" s="192"/>
      <c r="G566" s="193"/>
      <c r="H566" s="194"/>
      <c r="I566" s="192"/>
      <c r="J566" s="193"/>
      <c r="K566" s="195"/>
      <c r="L566" s="160" t="str">
        <f aca="false">IF(ISBLANK(D566),"",SUM(E566:G566)-SUM(H566:J566))</f>
        <v/>
      </c>
      <c r="M566" s="160" t="n">
        <f aca="false">IF(ISBLANK(K566),E566,"")</f>
        <v>0</v>
      </c>
      <c r="N566" s="160" t="n">
        <f aca="false">IF(ISBLANK(K566),H566,"")</f>
        <v>0</v>
      </c>
      <c r="O566" s="160" t="n">
        <f aca="false">IF(D566="R11",E566+F566+G566)</f>
        <v>0</v>
      </c>
      <c r="P566" s="160" t="n">
        <f aca="false">IF(D566="R12",E566+F566+G566)</f>
        <v>0</v>
      </c>
      <c r="Q566" s="160" t="n">
        <f aca="false">IF(D566="R21",E566+F566+G566)</f>
        <v>0</v>
      </c>
      <c r="R566" s="160" t="n">
        <f aca="false">IF(D566="R22",E566+F566+G566)</f>
        <v>0</v>
      </c>
      <c r="S566" s="160" t="n">
        <f aca="false">IF(D566="R23",E566+F566+G566)</f>
        <v>0</v>
      </c>
      <c r="T566" s="160" t="n">
        <f aca="false">IF(D566="R24",E566+F566+G566)</f>
        <v>0</v>
      </c>
      <c r="U566" s="160" t="n">
        <f aca="false">IF(D566="R25",E566+F566+G566)</f>
        <v>0</v>
      </c>
      <c r="V566" s="160" t="n">
        <f aca="false">IF(D566="R26",E566+F566+G566)</f>
        <v>0</v>
      </c>
      <c r="W566" s="160" t="n">
        <f aca="false">IF(D566="R27",E566+F566+G566)</f>
        <v>0</v>
      </c>
      <c r="X566" s="160" t="n">
        <f aca="false">IF(D566="D21",H566+I566+J566)</f>
        <v>0</v>
      </c>
      <c r="Y566" s="160" t="n">
        <f aca="false">IF(D566="D22",H566+I566+J566)</f>
        <v>0</v>
      </c>
      <c r="Z566" s="160" t="n">
        <f aca="false">IF(D566="D23",H566+I566+J566)</f>
        <v>0</v>
      </c>
      <c r="AA566" s="160" t="n">
        <f aca="false">IF(D566="D24",H566+I566+J566)</f>
        <v>0</v>
      </c>
      <c r="AB566" s="160" t="n">
        <f aca="false">IF(D566="D25",H566+I566+J566)</f>
        <v>0</v>
      </c>
      <c r="AC566" s="160" t="n">
        <f aca="false">IF(D566="D26",H566+I566+J566)</f>
        <v>0</v>
      </c>
      <c r="AD566" s="160" t="n">
        <f aca="false">IF(D566="D27",H566+I566+J566)</f>
        <v>0</v>
      </c>
      <c r="AE566" s="160" t="n">
        <f aca="false">IF(D566="D28",H566+I566+J566)</f>
        <v>0</v>
      </c>
      <c r="AF566" s="160" t="n">
        <f aca="false">IF(D566="D29",H566+I566+J566)</f>
        <v>0</v>
      </c>
      <c r="AG566" s="161" t="n">
        <f aca="false">IF(D566="D30",H566+I566+J566)</f>
        <v>0</v>
      </c>
      <c r="AH566" s="160"/>
      <c r="AI566" s="162"/>
      <c r="AJ566" s="183"/>
      <c r="AK566" s="183"/>
      <c r="AL566" s="183"/>
      <c r="AM566" s="183"/>
      <c r="AN566" s="183"/>
      <c r="AO566" s="183"/>
    </row>
    <row r="567" customFormat="false" ht="12" hidden="false" customHeight="true" outlineLevel="0" collapsed="false">
      <c r="A567" s="174" t="str">
        <f aca="false">IF(B567&lt;&gt;"",A566+1,"")</f>
        <v/>
      </c>
      <c r="B567" s="175"/>
      <c r="C567" s="196"/>
      <c r="D567" s="190"/>
      <c r="E567" s="191"/>
      <c r="F567" s="192"/>
      <c r="G567" s="193"/>
      <c r="H567" s="194"/>
      <c r="I567" s="192"/>
      <c r="J567" s="193"/>
      <c r="K567" s="197"/>
      <c r="L567" s="160" t="str">
        <f aca="false">IF(ISBLANK(D567),"",SUM(E567:G567)-SUM(H567:J567))</f>
        <v/>
      </c>
      <c r="M567" s="160" t="n">
        <f aca="false">IF(ISBLANK(K567),E567,"")</f>
        <v>0</v>
      </c>
      <c r="N567" s="160" t="n">
        <f aca="false">IF(ISBLANK(K567),H567,"")</f>
        <v>0</v>
      </c>
      <c r="O567" s="160" t="n">
        <f aca="false">IF(D567="R11",E567+F567+G567)</f>
        <v>0</v>
      </c>
      <c r="P567" s="160" t="n">
        <f aca="false">IF(D567="R12",E567+F567+G567)</f>
        <v>0</v>
      </c>
      <c r="Q567" s="160" t="n">
        <f aca="false">IF(D567="R21",E567+F567+G567)</f>
        <v>0</v>
      </c>
      <c r="R567" s="160" t="n">
        <f aca="false">IF(D567="R22",E567+F567+G567)</f>
        <v>0</v>
      </c>
      <c r="S567" s="160" t="n">
        <f aca="false">IF(D567="R23",E567+F567+G567)</f>
        <v>0</v>
      </c>
      <c r="T567" s="160" t="n">
        <f aca="false">IF(D567="R24",E567+F567+G567)</f>
        <v>0</v>
      </c>
      <c r="U567" s="160" t="n">
        <f aca="false">IF(D567="R25",E567+F567+G567)</f>
        <v>0</v>
      </c>
      <c r="V567" s="160" t="n">
        <f aca="false">IF(D567="R26",E567+F567+G567)</f>
        <v>0</v>
      </c>
      <c r="W567" s="160" t="n">
        <f aca="false">IF(D567="R27",E567+F567+G567)</f>
        <v>0</v>
      </c>
      <c r="X567" s="160" t="n">
        <f aca="false">IF(D567="D21",H567+I567+J567)</f>
        <v>0</v>
      </c>
      <c r="Y567" s="160" t="n">
        <f aca="false">IF(D567="D22",H567+I567+J567)</f>
        <v>0</v>
      </c>
      <c r="Z567" s="160" t="n">
        <f aca="false">IF(D567="D23",H567+I567+J567)</f>
        <v>0</v>
      </c>
      <c r="AA567" s="160" t="n">
        <f aca="false">IF(D567="D24",H567+I567+J567)</f>
        <v>0</v>
      </c>
      <c r="AB567" s="160" t="n">
        <f aca="false">IF(D567="D25",H567+I567+J567)</f>
        <v>0</v>
      </c>
      <c r="AC567" s="160" t="n">
        <f aca="false">IF(D567="D26",H567+I567+J567)</f>
        <v>0</v>
      </c>
      <c r="AD567" s="160" t="n">
        <f aca="false">IF(D567="D27",H567+I567+J567)</f>
        <v>0</v>
      </c>
      <c r="AE567" s="160" t="n">
        <f aca="false">IF(D567="D28",H567+I567+J567)</f>
        <v>0</v>
      </c>
      <c r="AF567" s="160" t="n">
        <f aca="false">IF(D567="D29",H567+I567+J567)</f>
        <v>0</v>
      </c>
      <c r="AG567" s="161" t="n">
        <f aca="false">IF(D567="D30",H567+I567+J567)</f>
        <v>0</v>
      </c>
      <c r="AH567" s="160"/>
      <c r="AI567" s="162"/>
      <c r="AJ567" s="183"/>
      <c r="AK567" s="183"/>
      <c r="AL567" s="183"/>
      <c r="AM567" s="183"/>
      <c r="AN567" s="183"/>
      <c r="AO567" s="183"/>
    </row>
    <row r="568" customFormat="false" ht="12" hidden="false" customHeight="true" outlineLevel="0" collapsed="false">
      <c r="A568" s="174" t="str">
        <f aca="false">IF(B568&lt;&gt;"",A567+1,"")</f>
        <v/>
      </c>
      <c r="B568" s="175"/>
      <c r="C568" s="196"/>
      <c r="D568" s="190"/>
      <c r="E568" s="191"/>
      <c r="F568" s="192"/>
      <c r="G568" s="193"/>
      <c r="H568" s="194"/>
      <c r="I568" s="192"/>
      <c r="J568" s="193"/>
      <c r="K568" s="195"/>
      <c r="L568" s="160" t="str">
        <f aca="false">IF(ISBLANK(D568),"",SUM(E568:G568)-SUM(H568:J568))</f>
        <v/>
      </c>
      <c r="M568" s="160" t="n">
        <f aca="false">IF(ISBLANK(K568),E568,"")</f>
        <v>0</v>
      </c>
      <c r="N568" s="160" t="n">
        <f aca="false">IF(ISBLANK(K568),H568,"")</f>
        <v>0</v>
      </c>
      <c r="O568" s="160" t="n">
        <f aca="false">IF(D568="R11",E568+F568+G568)</f>
        <v>0</v>
      </c>
      <c r="P568" s="160" t="n">
        <f aca="false">IF(D568="R12",E568+F568+G568)</f>
        <v>0</v>
      </c>
      <c r="Q568" s="160" t="n">
        <f aca="false">IF(D568="R21",E568+F568+G568)</f>
        <v>0</v>
      </c>
      <c r="R568" s="160" t="n">
        <f aca="false">IF(D568="R22",E568+F568+G568)</f>
        <v>0</v>
      </c>
      <c r="S568" s="160" t="n">
        <f aca="false">IF(D568="R23",E568+F568+G568)</f>
        <v>0</v>
      </c>
      <c r="T568" s="160" t="n">
        <f aca="false">IF(D568="R24",E568+F568+G568)</f>
        <v>0</v>
      </c>
      <c r="U568" s="160" t="n">
        <f aca="false">IF(D568="R25",E568+F568+G568)</f>
        <v>0</v>
      </c>
      <c r="V568" s="160" t="n">
        <f aca="false">IF(D568="R26",E568+F568+G568)</f>
        <v>0</v>
      </c>
      <c r="W568" s="160" t="n">
        <f aca="false">IF(D568="R27",E568+F568+G568)</f>
        <v>0</v>
      </c>
      <c r="X568" s="160" t="n">
        <f aca="false">IF(D568="D21",H568+I568+J568)</f>
        <v>0</v>
      </c>
      <c r="Y568" s="160" t="n">
        <f aca="false">IF(D568="D22",H568+I568+J568)</f>
        <v>0</v>
      </c>
      <c r="Z568" s="160" t="n">
        <f aca="false">IF(D568="D23",H568+I568+J568)</f>
        <v>0</v>
      </c>
      <c r="AA568" s="160" t="n">
        <f aca="false">IF(D568="D24",H568+I568+J568)</f>
        <v>0</v>
      </c>
      <c r="AB568" s="160" t="n">
        <f aca="false">IF(D568="D25",H568+I568+J568)</f>
        <v>0</v>
      </c>
      <c r="AC568" s="160" t="n">
        <f aca="false">IF(D568="D26",H568+I568+J568)</f>
        <v>0</v>
      </c>
      <c r="AD568" s="160" t="n">
        <f aca="false">IF(D568="D27",H568+I568+J568)</f>
        <v>0</v>
      </c>
      <c r="AE568" s="160" t="n">
        <f aca="false">IF(D568="D28",H568+I568+J568)</f>
        <v>0</v>
      </c>
      <c r="AF568" s="160" t="n">
        <f aca="false">IF(D568="D29",H568+I568+J568)</f>
        <v>0</v>
      </c>
      <c r="AG568" s="161" t="n">
        <f aca="false">IF(D568="D30",H568+I568+J568)</f>
        <v>0</v>
      </c>
      <c r="AH568" s="160"/>
      <c r="AI568" s="162"/>
      <c r="AJ568" s="183"/>
      <c r="AK568" s="183"/>
      <c r="AL568" s="183"/>
      <c r="AM568" s="183"/>
      <c r="AN568" s="183"/>
      <c r="AO568" s="183"/>
    </row>
    <row r="569" customFormat="false" ht="12" hidden="false" customHeight="true" outlineLevel="0" collapsed="false">
      <c r="A569" s="174" t="str">
        <f aca="false">IF(B569&lt;&gt;"",A568+1,"")</f>
        <v/>
      </c>
      <c r="B569" s="175"/>
      <c r="C569" s="196"/>
      <c r="D569" s="190"/>
      <c r="E569" s="191"/>
      <c r="F569" s="192"/>
      <c r="G569" s="193"/>
      <c r="H569" s="194"/>
      <c r="I569" s="192"/>
      <c r="J569" s="193"/>
      <c r="K569" s="195"/>
      <c r="L569" s="160" t="str">
        <f aca="false">IF(ISBLANK(D569),"",SUM(E569:G569)-SUM(H569:J569))</f>
        <v/>
      </c>
      <c r="M569" s="160" t="n">
        <f aca="false">IF(ISBLANK(K569),E569,"")</f>
        <v>0</v>
      </c>
      <c r="N569" s="160" t="n">
        <f aca="false">IF(ISBLANK(K569),H569,"")</f>
        <v>0</v>
      </c>
      <c r="O569" s="160" t="n">
        <f aca="false">IF(D569="R11",E569+F569+G569)</f>
        <v>0</v>
      </c>
      <c r="P569" s="160" t="n">
        <f aca="false">IF(D569="R12",E569+F569+G569)</f>
        <v>0</v>
      </c>
      <c r="Q569" s="160" t="n">
        <f aca="false">IF(D569="R21",E569+F569+G569)</f>
        <v>0</v>
      </c>
      <c r="R569" s="160" t="n">
        <f aca="false">IF(D569="R22",E569+F569+G569)</f>
        <v>0</v>
      </c>
      <c r="S569" s="160" t="n">
        <f aca="false">IF(D569="R23",E569+F569+G569)</f>
        <v>0</v>
      </c>
      <c r="T569" s="160" t="n">
        <f aca="false">IF(D569="R24",E569+F569+G569)</f>
        <v>0</v>
      </c>
      <c r="U569" s="160" t="n">
        <f aca="false">IF(D569="R25",E569+F569+G569)</f>
        <v>0</v>
      </c>
      <c r="V569" s="160" t="n">
        <f aca="false">IF(D569="R26",E569+F569+G569)</f>
        <v>0</v>
      </c>
      <c r="W569" s="160" t="n">
        <f aca="false">IF(D569="R27",E569+F569+G569)</f>
        <v>0</v>
      </c>
      <c r="X569" s="160" t="n">
        <f aca="false">IF(D569="D21",H569+I569+J569)</f>
        <v>0</v>
      </c>
      <c r="Y569" s="160" t="n">
        <f aca="false">IF(D569="D22",H569+I569+J569)</f>
        <v>0</v>
      </c>
      <c r="Z569" s="160" t="n">
        <f aca="false">IF(D569="D23",H569+I569+J569)</f>
        <v>0</v>
      </c>
      <c r="AA569" s="160" t="n">
        <f aca="false">IF(D569="D24",H569+I569+J569)</f>
        <v>0</v>
      </c>
      <c r="AB569" s="160" t="n">
        <f aca="false">IF(D569="D25",H569+I569+J569)</f>
        <v>0</v>
      </c>
      <c r="AC569" s="160" t="n">
        <f aca="false">IF(D569="D26",H569+I569+J569)</f>
        <v>0</v>
      </c>
      <c r="AD569" s="160" t="n">
        <f aca="false">IF(D569="D27",H569+I569+J569)</f>
        <v>0</v>
      </c>
      <c r="AE569" s="160" t="n">
        <f aca="false">IF(D569="D28",H569+I569+J569)</f>
        <v>0</v>
      </c>
      <c r="AF569" s="160" t="n">
        <f aca="false">IF(D569="D29",H569+I569+J569)</f>
        <v>0</v>
      </c>
      <c r="AG569" s="161" t="n">
        <f aca="false">IF(D569="D30",H569+I569+J569)</f>
        <v>0</v>
      </c>
      <c r="AH569" s="160"/>
      <c r="AI569" s="162"/>
      <c r="AJ569" s="183"/>
      <c r="AK569" s="183"/>
      <c r="AL569" s="183"/>
      <c r="AM569" s="183"/>
      <c r="AN569" s="183"/>
      <c r="AO569" s="183"/>
    </row>
    <row r="570" customFormat="false" ht="12" hidden="false" customHeight="true" outlineLevel="0" collapsed="false">
      <c r="A570" s="174" t="str">
        <f aca="false">IF(B570&lt;&gt;"",A569+1,"")</f>
        <v/>
      </c>
      <c r="B570" s="175"/>
      <c r="C570" s="196"/>
      <c r="D570" s="190"/>
      <c r="E570" s="191"/>
      <c r="F570" s="192"/>
      <c r="G570" s="193"/>
      <c r="H570" s="194"/>
      <c r="I570" s="192"/>
      <c r="J570" s="193"/>
      <c r="K570" s="197"/>
      <c r="L570" s="160" t="str">
        <f aca="false">IF(ISBLANK(D570),"",SUM(E570:G570)-SUM(H570:J570))</f>
        <v/>
      </c>
      <c r="M570" s="160" t="n">
        <f aca="false">IF(ISBLANK(K570),E570,"")</f>
        <v>0</v>
      </c>
      <c r="N570" s="160" t="n">
        <f aca="false">IF(ISBLANK(K570),H570,"")</f>
        <v>0</v>
      </c>
      <c r="O570" s="160" t="n">
        <f aca="false">IF(D570="R11",E570+F570+G570)</f>
        <v>0</v>
      </c>
      <c r="P570" s="160" t="n">
        <f aca="false">IF(D570="R12",E570+F570+G570)</f>
        <v>0</v>
      </c>
      <c r="Q570" s="160" t="n">
        <f aca="false">IF(D570="R21",E570+F570+G570)</f>
        <v>0</v>
      </c>
      <c r="R570" s="160" t="n">
        <f aca="false">IF(D570="R22",E570+F570+G570)</f>
        <v>0</v>
      </c>
      <c r="S570" s="160" t="n">
        <f aca="false">IF(D570="R23",E570+F570+G570)</f>
        <v>0</v>
      </c>
      <c r="T570" s="160" t="n">
        <f aca="false">IF(D570="R24",E570+F570+G570)</f>
        <v>0</v>
      </c>
      <c r="U570" s="160" t="n">
        <f aca="false">IF(D570="R25",E570+F570+G570)</f>
        <v>0</v>
      </c>
      <c r="V570" s="160" t="n">
        <f aca="false">IF(D570="R26",E570+F570+G570)</f>
        <v>0</v>
      </c>
      <c r="W570" s="160" t="n">
        <f aca="false">IF(D570="R27",E570+F570+G570)</f>
        <v>0</v>
      </c>
      <c r="X570" s="160" t="n">
        <f aca="false">IF(D570="D21",H570+I570+J570)</f>
        <v>0</v>
      </c>
      <c r="Y570" s="160" t="n">
        <f aca="false">IF(D570="D22",H570+I570+J570)</f>
        <v>0</v>
      </c>
      <c r="Z570" s="160" t="n">
        <f aca="false">IF(D570="D23",H570+I570+J570)</f>
        <v>0</v>
      </c>
      <c r="AA570" s="160" t="n">
        <f aca="false">IF(D570="D24",H570+I570+J570)</f>
        <v>0</v>
      </c>
      <c r="AB570" s="160" t="n">
        <f aca="false">IF(D570="D25",H570+I570+J570)</f>
        <v>0</v>
      </c>
      <c r="AC570" s="160" t="n">
        <f aca="false">IF(D570="D26",H570+I570+J570)</f>
        <v>0</v>
      </c>
      <c r="AD570" s="160" t="n">
        <f aca="false">IF(D570="D27",H570+I570+J570)</f>
        <v>0</v>
      </c>
      <c r="AE570" s="160" t="n">
        <f aca="false">IF(D570="D28",H570+I570+J570)</f>
        <v>0</v>
      </c>
      <c r="AF570" s="160" t="n">
        <f aca="false">IF(D570="D29",H570+I570+J570)</f>
        <v>0</v>
      </c>
      <c r="AG570" s="161" t="n">
        <f aca="false">IF(D570="D30",H570+I570+J570)</f>
        <v>0</v>
      </c>
      <c r="AH570" s="160"/>
      <c r="AI570" s="162"/>
      <c r="AJ570" s="183"/>
      <c r="AK570" s="183"/>
      <c r="AL570" s="183"/>
      <c r="AM570" s="183"/>
      <c r="AN570" s="183"/>
      <c r="AO570" s="183"/>
    </row>
    <row r="571" customFormat="false" ht="12" hidden="false" customHeight="true" outlineLevel="0" collapsed="false">
      <c r="A571" s="174" t="str">
        <f aca="false">IF(B571&lt;&gt;"",A570+1,"")</f>
        <v/>
      </c>
      <c r="B571" s="175"/>
      <c r="C571" s="196"/>
      <c r="D571" s="190"/>
      <c r="E571" s="191"/>
      <c r="F571" s="192"/>
      <c r="G571" s="193"/>
      <c r="H571" s="194"/>
      <c r="I571" s="192"/>
      <c r="J571" s="193"/>
      <c r="K571" s="195"/>
      <c r="L571" s="160" t="str">
        <f aca="false">IF(ISBLANK(D571),"",SUM(E571:G571)-SUM(H571:J571))</f>
        <v/>
      </c>
      <c r="M571" s="160" t="n">
        <f aca="false">IF(ISBLANK(K571),E571,"")</f>
        <v>0</v>
      </c>
      <c r="N571" s="160" t="n">
        <f aca="false">IF(ISBLANK(K571),H571,"")</f>
        <v>0</v>
      </c>
      <c r="O571" s="160" t="n">
        <f aca="false">IF(D571="R11",E571+F571+G571)</f>
        <v>0</v>
      </c>
      <c r="P571" s="160" t="n">
        <f aca="false">IF(D571="R12",E571+F571+G571)</f>
        <v>0</v>
      </c>
      <c r="Q571" s="160" t="n">
        <f aca="false">IF(D571="R21",E571+F571+G571)</f>
        <v>0</v>
      </c>
      <c r="R571" s="160" t="n">
        <f aca="false">IF(D571="R22",E571+F571+G571)</f>
        <v>0</v>
      </c>
      <c r="S571" s="160" t="n">
        <f aca="false">IF(D571="R23",E571+F571+G571)</f>
        <v>0</v>
      </c>
      <c r="T571" s="160" t="n">
        <f aca="false">IF(D571="R24",E571+F571+G571)</f>
        <v>0</v>
      </c>
      <c r="U571" s="160" t="n">
        <f aca="false">IF(D571="R25",E571+F571+G571)</f>
        <v>0</v>
      </c>
      <c r="V571" s="160" t="n">
        <f aca="false">IF(D571="R26",E571+F571+G571)</f>
        <v>0</v>
      </c>
      <c r="W571" s="160" t="n">
        <f aca="false">IF(D571="R27",E571+F571+G571)</f>
        <v>0</v>
      </c>
      <c r="X571" s="160" t="n">
        <f aca="false">IF(D571="D21",H571+I571+J571)</f>
        <v>0</v>
      </c>
      <c r="Y571" s="160" t="n">
        <f aca="false">IF(D571="D22",H571+I571+J571)</f>
        <v>0</v>
      </c>
      <c r="Z571" s="160" t="n">
        <f aca="false">IF(D571="D23",H571+I571+J571)</f>
        <v>0</v>
      </c>
      <c r="AA571" s="160" t="n">
        <f aca="false">IF(D571="D24",H571+I571+J571)</f>
        <v>0</v>
      </c>
      <c r="AB571" s="160" t="n">
        <f aca="false">IF(D571="D25",H571+I571+J571)</f>
        <v>0</v>
      </c>
      <c r="AC571" s="160" t="n">
        <f aca="false">IF(D571="D26",H571+I571+J571)</f>
        <v>0</v>
      </c>
      <c r="AD571" s="160" t="n">
        <f aca="false">IF(D571="D27",H571+I571+J571)</f>
        <v>0</v>
      </c>
      <c r="AE571" s="160" t="n">
        <f aca="false">IF(D571="D28",H571+I571+J571)</f>
        <v>0</v>
      </c>
      <c r="AF571" s="160" t="n">
        <f aca="false">IF(D571="D29",H571+I571+J571)</f>
        <v>0</v>
      </c>
      <c r="AG571" s="161" t="n">
        <f aca="false">IF(D571="D30",H571+I571+J571)</f>
        <v>0</v>
      </c>
      <c r="AH571" s="160"/>
      <c r="AI571" s="162"/>
      <c r="AJ571" s="183"/>
      <c r="AK571" s="183"/>
      <c r="AL571" s="183"/>
      <c r="AM571" s="183"/>
      <c r="AN571" s="183"/>
      <c r="AO571" s="183"/>
    </row>
    <row r="572" customFormat="false" ht="12" hidden="false" customHeight="true" outlineLevel="0" collapsed="false">
      <c r="A572" s="174" t="str">
        <f aca="false">IF(B572&lt;&gt;"",A571+1,"")</f>
        <v/>
      </c>
      <c r="B572" s="175"/>
      <c r="C572" s="196"/>
      <c r="D572" s="190"/>
      <c r="E572" s="191"/>
      <c r="F572" s="192"/>
      <c r="G572" s="193"/>
      <c r="H572" s="194"/>
      <c r="I572" s="192"/>
      <c r="J572" s="193"/>
      <c r="K572" s="195"/>
      <c r="L572" s="160" t="str">
        <f aca="false">IF(ISBLANK(D572),"",SUM(E572:G572)-SUM(H572:J572))</f>
        <v/>
      </c>
      <c r="M572" s="160" t="n">
        <f aca="false">IF(ISBLANK(K572),E572,"")</f>
        <v>0</v>
      </c>
      <c r="N572" s="160" t="n">
        <f aca="false">IF(ISBLANK(K572),H572,"")</f>
        <v>0</v>
      </c>
      <c r="O572" s="160" t="n">
        <f aca="false">IF(D572="R11",E572+F572+G572)</f>
        <v>0</v>
      </c>
      <c r="P572" s="160" t="n">
        <f aca="false">IF(D572="R12",E572+F572+G572)</f>
        <v>0</v>
      </c>
      <c r="Q572" s="160" t="n">
        <f aca="false">IF(D572="R21",E572+F572+G572)</f>
        <v>0</v>
      </c>
      <c r="R572" s="160" t="n">
        <f aca="false">IF(D572="R22",E572+F572+G572)</f>
        <v>0</v>
      </c>
      <c r="S572" s="160" t="n">
        <f aca="false">IF(D572="R23",E572+F572+G572)</f>
        <v>0</v>
      </c>
      <c r="T572" s="160" t="n">
        <f aca="false">IF(D572="R24",E572+F572+G572)</f>
        <v>0</v>
      </c>
      <c r="U572" s="160" t="n">
        <f aca="false">IF(D572="R25",E572+F572+G572)</f>
        <v>0</v>
      </c>
      <c r="V572" s="160" t="n">
        <f aca="false">IF(D572="R26",E572+F572+G572)</f>
        <v>0</v>
      </c>
      <c r="W572" s="160" t="n">
        <f aca="false">IF(D572="R27",E572+F572+G572)</f>
        <v>0</v>
      </c>
      <c r="X572" s="160" t="n">
        <f aca="false">IF(D572="D21",H572+I572+J572)</f>
        <v>0</v>
      </c>
      <c r="Y572" s="160" t="n">
        <f aca="false">IF(D572="D22",H572+I572+J572)</f>
        <v>0</v>
      </c>
      <c r="Z572" s="160" t="n">
        <f aca="false">IF(D572="D23",H572+I572+J572)</f>
        <v>0</v>
      </c>
      <c r="AA572" s="160" t="n">
        <f aca="false">IF(D572="D24",H572+I572+J572)</f>
        <v>0</v>
      </c>
      <c r="AB572" s="160" t="n">
        <f aca="false">IF(D572="D25",H572+I572+J572)</f>
        <v>0</v>
      </c>
      <c r="AC572" s="160" t="n">
        <f aca="false">IF(D572="D26",H572+I572+J572)</f>
        <v>0</v>
      </c>
      <c r="AD572" s="160" t="n">
        <f aca="false">IF(D572="D27",H572+I572+J572)</f>
        <v>0</v>
      </c>
      <c r="AE572" s="160" t="n">
        <f aca="false">IF(D572="D28",H572+I572+J572)</f>
        <v>0</v>
      </c>
      <c r="AF572" s="160" t="n">
        <f aca="false">IF(D572="D29",H572+I572+J572)</f>
        <v>0</v>
      </c>
      <c r="AG572" s="161" t="n">
        <f aca="false">IF(D572="D30",H572+I572+J572)</f>
        <v>0</v>
      </c>
      <c r="AH572" s="160"/>
      <c r="AI572" s="162"/>
      <c r="AJ572" s="183"/>
      <c r="AK572" s="183"/>
      <c r="AL572" s="183"/>
      <c r="AM572" s="183"/>
      <c r="AN572" s="183"/>
      <c r="AO572" s="183"/>
    </row>
    <row r="573" customFormat="false" ht="12" hidden="false" customHeight="true" outlineLevel="0" collapsed="false">
      <c r="A573" s="174" t="str">
        <f aca="false">IF(B573&lt;&gt;"",A572+1,"")</f>
        <v/>
      </c>
      <c r="B573" s="175"/>
      <c r="C573" s="196"/>
      <c r="D573" s="190"/>
      <c r="E573" s="191"/>
      <c r="F573" s="192"/>
      <c r="G573" s="193"/>
      <c r="H573" s="194"/>
      <c r="I573" s="192"/>
      <c r="J573" s="193"/>
      <c r="K573" s="195"/>
      <c r="L573" s="160" t="str">
        <f aca="false">IF(ISBLANK(D573),"",SUM(E573:G573)-SUM(H573:J573))</f>
        <v/>
      </c>
      <c r="M573" s="160" t="n">
        <f aca="false">IF(ISBLANK(K573),E573,"")</f>
        <v>0</v>
      </c>
      <c r="N573" s="160" t="n">
        <f aca="false">IF(ISBLANK(K573),H573,"")</f>
        <v>0</v>
      </c>
      <c r="O573" s="160" t="n">
        <f aca="false">IF(D573="R11",E573+F573+G573)</f>
        <v>0</v>
      </c>
      <c r="P573" s="160" t="n">
        <f aca="false">IF(D573="R12",E573+F573+G573)</f>
        <v>0</v>
      </c>
      <c r="Q573" s="160" t="n">
        <f aca="false">IF(D573="R21",E573+F573+G573)</f>
        <v>0</v>
      </c>
      <c r="R573" s="160" t="n">
        <f aca="false">IF(D573="R22",E573+F573+G573)</f>
        <v>0</v>
      </c>
      <c r="S573" s="160" t="n">
        <f aca="false">IF(D573="R23",E573+F573+G573)</f>
        <v>0</v>
      </c>
      <c r="T573" s="160" t="n">
        <f aca="false">IF(D573="R24",E573+F573+G573)</f>
        <v>0</v>
      </c>
      <c r="U573" s="160" t="n">
        <f aca="false">IF(D573="R25",E573+F573+G573)</f>
        <v>0</v>
      </c>
      <c r="V573" s="160" t="n">
        <f aca="false">IF(D573="R26",E573+F573+G573)</f>
        <v>0</v>
      </c>
      <c r="W573" s="160" t="n">
        <f aca="false">IF(D573="R27",E573+F573+G573)</f>
        <v>0</v>
      </c>
      <c r="X573" s="160" t="n">
        <f aca="false">IF(D573="D21",H573+I573+J573)</f>
        <v>0</v>
      </c>
      <c r="Y573" s="160" t="n">
        <f aca="false">IF(D573="D22",H573+I573+J573)</f>
        <v>0</v>
      </c>
      <c r="Z573" s="160" t="n">
        <f aca="false">IF(D573="D23",H573+I573+J573)</f>
        <v>0</v>
      </c>
      <c r="AA573" s="160" t="n">
        <f aca="false">IF(D573="D24",H573+I573+J573)</f>
        <v>0</v>
      </c>
      <c r="AB573" s="160" t="n">
        <f aca="false">IF(D573="D25",H573+I573+J573)</f>
        <v>0</v>
      </c>
      <c r="AC573" s="160" t="n">
        <f aca="false">IF(D573="D26",H573+I573+J573)</f>
        <v>0</v>
      </c>
      <c r="AD573" s="160" t="n">
        <f aca="false">IF(D573="D27",H573+I573+J573)</f>
        <v>0</v>
      </c>
      <c r="AE573" s="160" t="n">
        <f aca="false">IF(D573="D28",H573+I573+J573)</f>
        <v>0</v>
      </c>
      <c r="AF573" s="160" t="n">
        <f aca="false">IF(D573="D29",H573+I573+J573)</f>
        <v>0</v>
      </c>
      <c r="AG573" s="161" t="n">
        <f aca="false">IF(D573="D30",H573+I573+J573)</f>
        <v>0</v>
      </c>
      <c r="AH573" s="160"/>
      <c r="AI573" s="162"/>
      <c r="AJ573" s="183"/>
      <c r="AK573" s="183"/>
      <c r="AL573" s="183"/>
      <c r="AM573" s="183"/>
      <c r="AN573" s="183"/>
      <c r="AO573" s="183"/>
    </row>
    <row r="574" customFormat="false" ht="12" hidden="false" customHeight="true" outlineLevel="0" collapsed="false">
      <c r="A574" s="174" t="str">
        <f aca="false">IF(B574&lt;&gt;"",A573+1,"")</f>
        <v/>
      </c>
      <c r="B574" s="175"/>
      <c r="C574" s="196"/>
      <c r="D574" s="190"/>
      <c r="E574" s="191"/>
      <c r="F574" s="192"/>
      <c r="G574" s="193"/>
      <c r="H574" s="194"/>
      <c r="I574" s="192"/>
      <c r="J574" s="193"/>
      <c r="K574" s="197"/>
      <c r="L574" s="160" t="str">
        <f aca="false">IF(ISBLANK(D574),"",SUM(E574:G574)-SUM(H574:J574))</f>
        <v/>
      </c>
      <c r="M574" s="160" t="n">
        <f aca="false">IF(ISBLANK(K574),E574,"")</f>
        <v>0</v>
      </c>
      <c r="N574" s="160" t="n">
        <f aca="false">IF(ISBLANK(K574),H574,"")</f>
        <v>0</v>
      </c>
      <c r="O574" s="160" t="n">
        <f aca="false">IF(D574="R11",E574+F574+G574)</f>
        <v>0</v>
      </c>
      <c r="P574" s="160" t="n">
        <f aca="false">IF(D574="R12",E574+F574+G574)</f>
        <v>0</v>
      </c>
      <c r="Q574" s="160" t="n">
        <f aca="false">IF(D574="R21",E574+F574+G574)</f>
        <v>0</v>
      </c>
      <c r="R574" s="160" t="n">
        <f aca="false">IF(D574="R22",E574+F574+G574)</f>
        <v>0</v>
      </c>
      <c r="S574" s="160" t="n">
        <f aca="false">IF(D574="R23",E574+F574+G574)</f>
        <v>0</v>
      </c>
      <c r="T574" s="160" t="n">
        <f aca="false">IF(D574="R24",E574+F574+G574)</f>
        <v>0</v>
      </c>
      <c r="U574" s="160" t="n">
        <f aca="false">IF(D574="R25",E574+F574+G574)</f>
        <v>0</v>
      </c>
      <c r="V574" s="160" t="n">
        <f aca="false">IF(D574="R26",E574+F574+G574)</f>
        <v>0</v>
      </c>
      <c r="W574" s="160" t="n">
        <f aca="false">IF(D574="R27",E574+F574+G574)</f>
        <v>0</v>
      </c>
      <c r="X574" s="160" t="n">
        <f aca="false">IF(D574="D21",H574+I574+J574)</f>
        <v>0</v>
      </c>
      <c r="Y574" s="160" t="n">
        <f aca="false">IF(D574="D22",H574+I574+J574)</f>
        <v>0</v>
      </c>
      <c r="Z574" s="160" t="n">
        <f aca="false">IF(D574="D23",H574+I574+J574)</f>
        <v>0</v>
      </c>
      <c r="AA574" s="160" t="n">
        <f aca="false">IF(D574="D24",H574+I574+J574)</f>
        <v>0</v>
      </c>
      <c r="AB574" s="160" t="n">
        <f aca="false">IF(D574="D25",H574+I574+J574)</f>
        <v>0</v>
      </c>
      <c r="AC574" s="160" t="n">
        <f aca="false">IF(D574="D26",H574+I574+J574)</f>
        <v>0</v>
      </c>
      <c r="AD574" s="160" t="n">
        <f aca="false">IF(D574="D27",H574+I574+J574)</f>
        <v>0</v>
      </c>
      <c r="AE574" s="160" t="n">
        <f aca="false">IF(D574="D28",H574+I574+J574)</f>
        <v>0</v>
      </c>
      <c r="AF574" s="160" t="n">
        <f aca="false">IF(D574="D29",H574+I574+J574)</f>
        <v>0</v>
      </c>
      <c r="AG574" s="161" t="n">
        <f aca="false">IF(D574="D30",H574+I574+J574)</f>
        <v>0</v>
      </c>
      <c r="AH574" s="160"/>
      <c r="AI574" s="162"/>
      <c r="AJ574" s="183"/>
      <c r="AK574" s="183"/>
      <c r="AL574" s="183"/>
      <c r="AM574" s="183"/>
      <c r="AN574" s="183"/>
      <c r="AO574" s="183"/>
    </row>
    <row r="575" customFormat="false" ht="12" hidden="false" customHeight="true" outlineLevel="0" collapsed="false">
      <c r="A575" s="174" t="str">
        <f aca="false">IF(B575&lt;&gt;"",A574+1,"")</f>
        <v/>
      </c>
      <c r="B575" s="175"/>
      <c r="C575" s="196"/>
      <c r="D575" s="190"/>
      <c r="E575" s="191"/>
      <c r="F575" s="192"/>
      <c r="G575" s="193"/>
      <c r="H575" s="194"/>
      <c r="I575" s="192"/>
      <c r="J575" s="193"/>
      <c r="K575" s="195"/>
      <c r="L575" s="160" t="str">
        <f aca="false">IF(ISBLANK(D575),"",SUM(E575:G575)-SUM(H575:J575))</f>
        <v/>
      </c>
      <c r="M575" s="160" t="n">
        <f aca="false">IF(ISBLANK(K575),E575,"")</f>
        <v>0</v>
      </c>
      <c r="N575" s="160" t="n">
        <f aca="false">IF(ISBLANK(K575),H575,"")</f>
        <v>0</v>
      </c>
      <c r="O575" s="160" t="n">
        <f aca="false">IF(D575="R11",E575+F575+G575)</f>
        <v>0</v>
      </c>
      <c r="P575" s="160" t="n">
        <f aca="false">IF(D575="R12",E575+F575+G575)</f>
        <v>0</v>
      </c>
      <c r="Q575" s="160" t="n">
        <f aca="false">IF(D575="R21",E575+F575+G575)</f>
        <v>0</v>
      </c>
      <c r="R575" s="160" t="n">
        <f aca="false">IF(D575="R22",E575+F575+G575)</f>
        <v>0</v>
      </c>
      <c r="S575" s="160" t="n">
        <f aca="false">IF(D575="R23",E575+F575+G575)</f>
        <v>0</v>
      </c>
      <c r="T575" s="160" t="n">
        <f aca="false">IF(D575="R24",E575+F575+G575)</f>
        <v>0</v>
      </c>
      <c r="U575" s="160" t="n">
        <f aca="false">IF(D575="R25",E575+F575+G575)</f>
        <v>0</v>
      </c>
      <c r="V575" s="160" t="n">
        <f aca="false">IF(D575="R26",E575+F575+G575)</f>
        <v>0</v>
      </c>
      <c r="W575" s="160" t="n">
        <f aca="false">IF(D575="R27",E575+F575+G575)</f>
        <v>0</v>
      </c>
      <c r="X575" s="160" t="n">
        <f aca="false">IF(D575="D21",H575+I575+J575)</f>
        <v>0</v>
      </c>
      <c r="Y575" s="160" t="n">
        <f aca="false">IF(D575="D22",H575+I575+J575)</f>
        <v>0</v>
      </c>
      <c r="Z575" s="160" t="n">
        <f aca="false">IF(D575="D23",H575+I575+J575)</f>
        <v>0</v>
      </c>
      <c r="AA575" s="160" t="n">
        <f aca="false">IF(D575="D24",H575+I575+J575)</f>
        <v>0</v>
      </c>
      <c r="AB575" s="160" t="n">
        <f aca="false">IF(D575="D25",H575+I575+J575)</f>
        <v>0</v>
      </c>
      <c r="AC575" s="160" t="n">
        <f aca="false">IF(D575="D26",H575+I575+J575)</f>
        <v>0</v>
      </c>
      <c r="AD575" s="160" t="n">
        <f aca="false">IF(D575="D27",H575+I575+J575)</f>
        <v>0</v>
      </c>
      <c r="AE575" s="160" t="n">
        <f aca="false">IF(D575="D28",H575+I575+J575)</f>
        <v>0</v>
      </c>
      <c r="AF575" s="160" t="n">
        <f aca="false">IF(D575="D29",H575+I575+J575)</f>
        <v>0</v>
      </c>
      <c r="AG575" s="161" t="n">
        <f aca="false">IF(D575="D30",H575+I575+J575)</f>
        <v>0</v>
      </c>
      <c r="AH575" s="160"/>
      <c r="AI575" s="162"/>
      <c r="AJ575" s="183"/>
      <c r="AK575" s="183"/>
      <c r="AL575" s="183"/>
      <c r="AM575" s="183"/>
      <c r="AN575" s="183"/>
      <c r="AO575" s="183"/>
    </row>
    <row r="576" customFormat="false" ht="12" hidden="false" customHeight="true" outlineLevel="0" collapsed="false">
      <c r="A576" s="174" t="str">
        <f aca="false">IF(B576&lt;&gt;"",A575+1,"")</f>
        <v/>
      </c>
      <c r="B576" s="175"/>
      <c r="C576" s="196"/>
      <c r="D576" s="190"/>
      <c r="E576" s="191"/>
      <c r="F576" s="192"/>
      <c r="G576" s="193"/>
      <c r="H576" s="194"/>
      <c r="I576" s="192"/>
      <c r="J576" s="193"/>
      <c r="K576" s="195"/>
      <c r="L576" s="160" t="str">
        <f aca="false">IF(ISBLANK(D576),"",SUM(E576:G576)-SUM(H576:J576))</f>
        <v/>
      </c>
      <c r="M576" s="160" t="n">
        <f aca="false">IF(ISBLANK(K576),E576,"")</f>
        <v>0</v>
      </c>
      <c r="N576" s="160" t="n">
        <f aca="false">IF(ISBLANK(K576),H576,"")</f>
        <v>0</v>
      </c>
      <c r="O576" s="160" t="n">
        <f aca="false">IF(D576="R11",E576+F576+G576)</f>
        <v>0</v>
      </c>
      <c r="P576" s="160" t="n">
        <f aca="false">IF(D576="R12",E576+F576+G576)</f>
        <v>0</v>
      </c>
      <c r="Q576" s="160" t="n">
        <f aca="false">IF(D576="R21",E576+F576+G576)</f>
        <v>0</v>
      </c>
      <c r="R576" s="160" t="n">
        <f aca="false">IF(D576="R22",E576+F576+G576)</f>
        <v>0</v>
      </c>
      <c r="S576" s="160" t="n">
        <f aca="false">IF(D576="R23",E576+F576+G576)</f>
        <v>0</v>
      </c>
      <c r="T576" s="160" t="n">
        <f aca="false">IF(D576="R24",E576+F576+G576)</f>
        <v>0</v>
      </c>
      <c r="U576" s="160" t="n">
        <f aca="false">IF(D576="R25",E576+F576+G576)</f>
        <v>0</v>
      </c>
      <c r="V576" s="160" t="n">
        <f aca="false">IF(D576="R26",E576+F576+G576)</f>
        <v>0</v>
      </c>
      <c r="W576" s="160" t="n">
        <f aca="false">IF(D576="R27",E576+F576+G576)</f>
        <v>0</v>
      </c>
      <c r="X576" s="160" t="n">
        <f aca="false">IF(D576="D21",H576+I576+J576)</f>
        <v>0</v>
      </c>
      <c r="Y576" s="160" t="n">
        <f aca="false">IF(D576="D22",H576+I576+J576)</f>
        <v>0</v>
      </c>
      <c r="Z576" s="160" t="n">
        <f aca="false">IF(D576="D23",H576+I576+J576)</f>
        <v>0</v>
      </c>
      <c r="AA576" s="160" t="n">
        <f aca="false">IF(D576="D24",H576+I576+J576)</f>
        <v>0</v>
      </c>
      <c r="AB576" s="160" t="n">
        <f aca="false">IF(D576="D25",H576+I576+J576)</f>
        <v>0</v>
      </c>
      <c r="AC576" s="160" t="n">
        <f aca="false">IF(D576="D26",H576+I576+J576)</f>
        <v>0</v>
      </c>
      <c r="AD576" s="160" t="n">
        <f aca="false">IF(D576="D27",H576+I576+J576)</f>
        <v>0</v>
      </c>
      <c r="AE576" s="160" t="n">
        <f aca="false">IF(D576="D28",H576+I576+J576)</f>
        <v>0</v>
      </c>
      <c r="AF576" s="160" t="n">
        <f aca="false">IF(D576="D29",H576+I576+J576)</f>
        <v>0</v>
      </c>
      <c r="AG576" s="161" t="n">
        <f aca="false">IF(D576="D30",H576+I576+J576)</f>
        <v>0</v>
      </c>
      <c r="AH576" s="160"/>
      <c r="AI576" s="162"/>
      <c r="AJ576" s="183"/>
      <c r="AK576" s="183"/>
      <c r="AL576" s="183"/>
      <c r="AM576" s="183"/>
      <c r="AN576" s="183"/>
      <c r="AO576" s="183"/>
    </row>
    <row r="577" customFormat="false" ht="12" hidden="false" customHeight="true" outlineLevel="0" collapsed="false">
      <c r="A577" s="174" t="str">
        <f aca="false">IF(B577&lt;&gt;"",A576+1,"")</f>
        <v/>
      </c>
      <c r="B577" s="175"/>
      <c r="C577" s="196"/>
      <c r="D577" s="190"/>
      <c r="E577" s="191"/>
      <c r="F577" s="192"/>
      <c r="G577" s="193"/>
      <c r="H577" s="194"/>
      <c r="I577" s="192"/>
      <c r="J577" s="193"/>
      <c r="K577" s="195"/>
      <c r="L577" s="160" t="str">
        <f aca="false">IF(ISBLANK(D577),"",SUM(E577:G577)-SUM(H577:J577))</f>
        <v/>
      </c>
      <c r="M577" s="160" t="n">
        <f aca="false">IF(ISBLANK(K577),E577,"")</f>
        <v>0</v>
      </c>
      <c r="N577" s="160" t="n">
        <f aca="false">IF(ISBLANK(K577),H577,"")</f>
        <v>0</v>
      </c>
      <c r="O577" s="160" t="n">
        <f aca="false">IF(D577="R11",E577+F577+G577)</f>
        <v>0</v>
      </c>
      <c r="P577" s="160" t="n">
        <f aca="false">IF(D577="R12",E577+F577+G577)</f>
        <v>0</v>
      </c>
      <c r="Q577" s="160" t="n">
        <f aca="false">IF(D577="R21",E577+F577+G577)</f>
        <v>0</v>
      </c>
      <c r="R577" s="160" t="n">
        <f aca="false">IF(D577="R22",E577+F577+G577)</f>
        <v>0</v>
      </c>
      <c r="S577" s="160" t="n">
        <f aca="false">IF(D577="R23",E577+F577+G577)</f>
        <v>0</v>
      </c>
      <c r="T577" s="160" t="n">
        <f aca="false">IF(D577="R24",E577+F577+G577)</f>
        <v>0</v>
      </c>
      <c r="U577" s="160" t="n">
        <f aca="false">IF(D577="R25",E577+F577+G577)</f>
        <v>0</v>
      </c>
      <c r="V577" s="160" t="n">
        <f aca="false">IF(D577="R26",E577+F577+G577)</f>
        <v>0</v>
      </c>
      <c r="W577" s="160" t="n">
        <f aca="false">IF(D577="R27",E577+F577+G577)</f>
        <v>0</v>
      </c>
      <c r="X577" s="160" t="n">
        <f aca="false">IF(D577="D21",H577+I577+J577)</f>
        <v>0</v>
      </c>
      <c r="Y577" s="160" t="n">
        <f aca="false">IF(D577="D22",H577+I577+J577)</f>
        <v>0</v>
      </c>
      <c r="Z577" s="160" t="n">
        <f aca="false">IF(D577="D23",H577+I577+J577)</f>
        <v>0</v>
      </c>
      <c r="AA577" s="160" t="n">
        <f aca="false">IF(D577="D24",H577+I577+J577)</f>
        <v>0</v>
      </c>
      <c r="AB577" s="160" t="n">
        <f aca="false">IF(D577="D25",H577+I577+J577)</f>
        <v>0</v>
      </c>
      <c r="AC577" s="160" t="n">
        <f aca="false">IF(D577="D26",H577+I577+J577)</f>
        <v>0</v>
      </c>
      <c r="AD577" s="160" t="n">
        <f aca="false">IF(D577="D27",H577+I577+J577)</f>
        <v>0</v>
      </c>
      <c r="AE577" s="160" t="n">
        <f aca="false">IF(D577="D28",H577+I577+J577)</f>
        <v>0</v>
      </c>
      <c r="AF577" s="160" t="n">
        <f aca="false">IF(D577="D29",H577+I577+J577)</f>
        <v>0</v>
      </c>
      <c r="AG577" s="161" t="n">
        <f aca="false">IF(D577="D30",H577+I577+J577)</f>
        <v>0</v>
      </c>
      <c r="AH577" s="160"/>
      <c r="AI577" s="162"/>
      <c r="AJ577" s="183"/>
      <c r="AK577" s="183"/>
      <c r="AL577" s="183"/>
      <c r="AM577" s="183"/>
      <c r="AN577" s="183"/>
      <c r="AO577" s="183"/>
    </row>
    <row r="578" customFormat="false" ht="12" hidden="false" customHeight="true" outlineLevel="0" collapsed="false">
      <c r="A578" s="174" t="str">
        <f aca="false">IF(B578&lt;&gt;"",A577+1,"")</f>
        <v/>
      </c>
      <c r="B578" s="175"/>
      <c r="C578" s="196"/>
      <c r="D578" s="190"/>
      <c r="E578" s="191"/>
      <c r="F578" s="192"/>
      <c r="G578" s="193"/>
      <c r="H578" s="194"/>
      <c r="I578" s="192"/>
      <c r="J578" s="193"/>
      <c r="K578" s="197"/>
      <c r="L578" s="160" t="str">
        <f aca="false">IF(ISBLANK(D578),"",SUM(E578:G578)-SUM(H578:J578))</f>
        <v/>
      </c>
      <c r="M578" s="160" t="n">
        <f aca="false">IF(ISBLANK(K578),E578,"")</f>
        <v>0</v>
      </c>
      <c r="N578" s="160" t="n">
        <f aca="false">IF(ISBLANK(K578),H578,"")</f>
        <v>0</v>
      </c>
      <c r="O578" s="160" t="n">
        <f aca="false">IF(D578="R11",E578+F578+G578)</f>
        <v>0</v>
      </c>
      <c r="P578" s="160" t="n">
        <f aca="false">IF(D578="R12",E578+F578+G578)</f>
        <v>0</v>
      </c>
      <c r="Q578" s="160" t="n">
        <f aca="false">IF(D578="R21",E578+F578+G578)</f>
        <v>0</v>
      </c>
      <c r="R578" s="160" t="n">
        <f aca="false">IF(D578="R22",E578+F578+G578)</f>
        <v>0</v>
      </c>
      <c r="S578" s="160" t="n">
        <f aca="false">IF(D578="R23",E578+F578+G578)</f>
        <v>0</v>
      </c>
      <c r="T578" s="160" t="n">
        <f aca="false">IF(D578="R24",E578+F578+G578)</f>
        <v>0</v>
      </c>
      <c r="U578" s="160" t="n">
        <f aca="false">IF(D578="R25",E578+F578+G578)</f>
        <v>0</v>
      </c>
      <c r="V578" s="160" t="n">
        <f aca="false">IF(D578="R26",E578+F578+G578)</f>
        <v>0</v>
      </c>
      <c r="W578" s="160" t="n">
        <f aca="false">IF(D578="R27",E578+F578+G578)</f>
        <v>0</v>
      </c>
      <c r="X578" s="160" t="n">
        <f aca="false">IF(D578="D21",H578+I578+J578)</f>
        <v>0</v>
      </c>
      <c r="Y578" s="160" t="n">
        <f aca="false">IF(D578="D22",H578+I578+J578)</f>
        <v>0</v>
      </c>
      <c r="Z578" s="160" t="n">
        <f aca="false">IF(D578="D23",H578+I578+J578)</f>
        <v>0</v>
      </c>
      <c r="AA578" s="160" t="n">
        <f aca="false">IF(D578="D24",H578+I578+J578)</f>
        <v>0</v>
      </c>
      <c r="AB578" s="160" t="n">
        <f aca="false">IF(D578="D25",H578+I578+J578)</f>
        <v>0</v>
      </c>
      <c r="AC578" s="160" t="n">
        <f aca="false">IF(D578="D26",H578+I578+J578)</f>
        <v>0</v>
      </c>
      <c r="AD578" s="160" t="n">
        <f aca="false">IF(D578="D27",H578+I578+J578)</f>
        <v>0</v>
      </c>
      <c r="AE578" s="160" t="n">
        <f aca="false">IF(D578="D28",H578+I578+J578)</f>
        <v>0</v>
      </c>
      <c r="AF578" s="160" t="n">
        <f aca="false">IF(D578="D29",H578+I578+J578)</f>
        <v>0</v>
      </c>
      <c r="AG578" s="161" t="n">
        <f aca="false">IF(D578="D30",H578+I578+J578)</f>
        <v>0</v>
      </c>
      <c r="AH578" s="160"/>
      <c r="AI578" s="162"/>
      <c r="AJ578" s="183"/>
      <c r="AK578" s="183"/>
      <c r="AL578" s="183"/>
      <c r="AM578" s="183"/>
      <c r="AN578" s="183"/>
      <c r="AO578" s="183"/>
    </row>
    <row r="579" customFormat="false" ht="12" hidden="false" customHeight="true" outlineLevel="0" collapsed="false">
      <c r="A579" s="174" t="str">
        <f aca="false">IF(B579&lt;&gt;"",A578+1,"")</f>
        <v/>
      </c>
      <c r="B579" s="175"/>
      <c r="C579" s="196"/>
      <c r="D579" s="190"/>
      <c r="E579" s="191"/>
      <c r="F579" s="192"/>
      <c r="G579" s="193"/>
      <c r="H579" s="194"/>
      <c r="I579" s="192"/>
      <c r="J579" s="193"/>
      <c r="K579" s="195"/>
      <c r="L579" s="160" t="str">
        <f aca="false">IF(ISBLANK(D579),"",SUM(E579:G579)-SUM(H579:J579))</f>
        <v/>
      </c>
      <c r="M579" s="160" t="n">
        <f aca="false">IF(ISBLANK(K579),E579,"")</f>
        <v>0</v>
      </c>
      <c r="N579" s="160" t="n">
        <f aca="false">IF(ISBLANK(K579),H579,"")</f>
        <v>0</v>
      </c>
      <c r="O579" s="160" t="n">
        <f aca="false">IF(D579="R11",E579+F579+G579)</f>
        <v>0</v>
      </c>
      <c r="P579" s="160" t="n">
        <f aca="false">IF(D579="R12",E579+F579+G579)</f>
        <v>0</v>
      </c>
      <c r="Q579" s="160" t="n">
        <f aca="false">IF(D579="R21",E579+F579+G579)</f>
        <v>0</v>
      </c>
      <c r="R579" s="160" t="n">
        <f aca="false">IF(D579="R22",E579+F579+G579)</f>
        <v>0</v>
      </c>
      <c r="S579" s="160" t="n">
        <f aca="false">IF(D579="R23",E579+F579+G579)</f>
        <v>0</v>
      </c>
      <c r="T579" s="160" t="n">
        <f aca="false">IF(D579="R24",E579+F579+G579)</f>
        <v>0</v>
      </c>
      <c r="U579" s="160" t="n">
        <f aca="false">IF(D579="R25",E579+F579+G579)</f>
        <v>0</v>
      </c>
      <c r="V579" s="160" t="n">
        <f aca="false">IF(D579="R26",E579+F579+G579)</f>
        <v>0</v>
      </c>
      <c r="W579" s="160" t="n">
        <f aca="false">IF(D579="R27",E579+F579+G579)</f>
        <v>0</v>
      </c>
      <c r="X579" s="160" t="n">
        <f aca="false">IF(D579="D21",H579+I579+J579)</f>
        <v>0</v>
      </c>
      <c r="Y579" s="160" t="n">
        <f aca="false">IF(D579="D22",H579+I579+J579)</f>
        <v>0</v>
      </c>
      <c r="Z579" s="160" t="n">
        <f aca="false">IF(D579="D23",H579+I579+J579)</f>
        <v>0</v>
      </c>
      <c r="AA579" s="160" t="n">
        <f aca="false">IF(D579="D24",H579+I579+J579)</f>
        <v>0</v>
      </c>
      <c r="AB579" s="160" t="n">
        <f aca="false">IF(D579="D25",H579+I579+J579)</f>
        <v>0</v>
      </c>
      <c r="AC579" s="160" t="n">
        <f aca="false">IF(D579="D26",H579+I579+J579)</f>
        <v>0</v>
      </c>
      <c r="AD579" s="160" t="n">
        <f aca="false">IF(D579="D27",H579+I579+J579)</f>
        <v>0</v>
      </c>
      <c r="AE579" s="160" t="n">
        <f aca="false">IF(D579="D28",H579+I579+J579)</f>
        <v>0</v>
      </c>
      <c r="AF579" s="160" t="n">
        <f aca="false">IF(D579="D29",H579+I579+J579)</f>
        <v>0</v>
      </c>
      <c r="AG579" s="161" t="n">
        <f aca="false">IF(D579="D30",H579+I579+J579)</f>
        <v>0</v>
      </c>
      <c r="AH579" s="160"/>
      <c r="AI579" s="162"/>
      <c r="AJ579" s="183"/>
      <c r="AK579" s="183"/>
      <c r="AL579" s="183"/>
      <c r="AM579" s="183"/>
      <c r="AN579" s="183"/>
      <c r="AO579" s="183"/>
    </row>
    <row r="580" customFormat="false" ht="12" hidden="false" customHeight="true" outlineLevel="0" collapsed="false">
      <c r="A580" s="174" t="str">
        <f aca="false">IF(B580&lt;&gt;"",A579+1,"")</f>
        <v/>
      </c>
      <c r="B580" s="175"/>
      <c r="C580" s="196"/>
      <c r="D580" s="190"/>
      <c r="E580" s="191"/>
      <c r="F580" s="192"/>
      <c r="G580" s="193"/>
      <c r="H580" s="194"/>
      <c r="I580" s="192"/>
      <c r="J580" s="193"/>
      <c r="K580" s="195"/>
      <c r="L580" s="160" t="str">
        <f aca="false">IF(ISBLANK(D580),"",SUM(E580:G580)-SUM(H580:J580))</f>
        <v/>
      </c>
      <c r="M580" s="160" t="n">
        <f aca="false">IF(ISBLANK(K580),E580,"")</f>
        <v>0</v>
      </c>
      <c r="N580" s="160" t="n">
        <f aca="false">IF(ISBLANK(K580),H580,"")</f>
        <v>0</v>
      </c>
      <c r="O580" s="160" t="n">
        <f aca="false">IF(D580="R11",E580+F580+G580)</f>
        <v>0</v>
      </c>
      <c r="P580" s="160" t="n">
        <f aca="false">IF(D580="R12",E580+F580+G580)</f>
        <v>0</v>
      </c>
      <c r="Q580" s="160" t="n">
        <f aca="false">IF(D580="R21",E580+F580+G580)</f>
        <v>0</v>
      </c>
      <c r="R580" s="160" t="n">
        <f aca="false">IF(D580="R22",E580+F580+G580)</f>
        <v>0</v>
      </c>
      <c r="S580" s="160" t="n">
        <f aca="false">IF(D580="R23",E580+F580+G580)</f>
        <v>0</v>
      </c>
      <c r="T580" s="160" t="n">
        <f aca="false">IF(D580="R24",E580+F580+G580)</f>
        <v>0</v>
      </c>
      <c r="U580" s="160" t="n">
        <f aca="false">IF(D580="R25",E580+F580+G580)</f>
        <v>0</v>
      </c>
      <c r="V580" s="160" t="n">
        <f aca="false">IF(D580="R26",E580+F580+G580)</f>
        <v>0</v>
      </c>
      <c r="W580" s="160" t="n">
        <f aca="false">IF(D580="R27",E580+F580+G580)</f>
        <v>0</v>
      </c>
      <c r="X580" s="160" t="n">
        <f aca="false">IF(D580="D21",H580+I580+J580)</f>
        <v>0</v>
      </c>
      <c r="Y580" s="160" t="n">
        <f aca="false">IF(D580="D22",H580+I580+J580)</f>
        <v>0</v>
      </c>
      <c r="Z580" s="160" t="n">
        <f aca="false">IF(D580="D23",H580+I580+J580)</f>
        <v>0</v>
      </c>
      <c r="AA580" s="160" t="n">
        <f aca="false">IF(D580="D24",H580+I580+J580)</f>
        <v>0</v>
      </c>
      <c r="AB580" s="160" t="n">
        <f aca="false">IF(D580="D25",H580+I580+J580)</f>
        <v>0</v>
      </c>
      <c r="AC580" s="160" t="n">
        <f aca="false">IF(D580="D26",H580+I580+J580)</f>
        <v>0</v>
      </c>
      <c r="AD580" s="160" t="n">
        <f aca="false">IF(D580="D27",H580+I580+J580)</f>
        <v>0</v>
      </c>
      <c r="AE580" s="160" t="n">
        <f aca="false">IF(D580="D28",H580+I580+J580)</f>
        <v>0</v>
      </c>
      <c r="AF580" s="160" t="n">
        <f aca="false">IF(D580="D29",H580+I580+J580)</f>
        <v>0</v>
      </c>
      <c r="AG580" s="161" t="n">
        <f aca="false">IF(D580="D30",H580+I580+J580)</f>
        <v>0</v>
      </c>
      <c r="AH580" s="160"/>
      <c r="AI580" s="162"/>
      <c r="AJ580" s="183"/>
      <c r="AK580" s="183"/>
      <c r="AL580" s="183"/>
      <c r="AM580" s="183"/>
      <c r="AN580" s="183"/>
      <c r="AO580" s="183"/>
    </row>
    <row r="581" customFormat="false" ht="12" hidden="false" customHeight="true" outlineLevel="0" collapsed="false">
      <c r="A581" s="174" t="str">
        <f aca="false">IF(B581&lt;&gt;"",A580+1,"")</f>
        <v/>
      </c>
      <c r="B581" s="175"/>
      <c r="C581" s="196"/>
      <c r="D581" s="190"/>
      <c r="E581" s="191"/>
      <c r="F581" s="192"/>
      <c r="G581" s="193"/>
      <c r="H581" s="194"/>
      <c r="I581" s="192"/>
      <c r="J581" s="193"/>
      <c r="K581" s="195"/>
      <c r="L581" s="160" t="str">
        <f aca="false">IF(ISBLANK(D581),"",SUM(E581:G581)-SUM(H581:J581))</f>
        <v/>
      </c>
      <c r="M581" s="160" t="n">
        <f aca="false">IF(ISBLANK(K581),E581,"")</f>
        <v>0</v>
      </c>
      <c r="N581" s="160" t="n">
        <f aca="false">IF(ISBLANK(K581),H581,"")</f>
        <v>0</v>
      </c>
      <c r="O581" s="160" t="n">
        <f aca="false">IF(D581="R11",E581+F581+G581)</f>
        <v>0</v>
      </c>
      <c r="P581" s="160" t="n">
        <f aca="false">IF(D581="R12",E581+F581+G581)</f>
        <v>0</v>
      </c>
      <c r="Q581" s="160" t="n">
        <f aca="false">IF(D581="R21",E581+F581+G581)</f>
        <v>0</v>
      </c>
      <c r="R581" s="160" t="n">
        <f aca="false">IF(D581="R22",E581+F581+G581)</f>
        <v>0</v>
      </c>
      <c r="S581" s="160" t="n">
        <f aca="false">IF(D581="R23",E581+F581+G581)</f>
        <v>0</v>
      </c>
      <c r="T581" s="160" t="n">
        <f aca="false">IF(D581="R24",E581+F581+G581)</f>
        <v>0</v>
      </c>
      <c r="U581" s="160" t="n">
        <f aca="false">IF(D581="R25",E581+F581+G581)</f>
        <v>0</v>
      </c>
      <c r="V581" s="160" t="n">
        <f aca="false">IF(D581="R26",E581+F581+G581)</f>
        <v>0</v>
      </c>
      <c r="W581" s="160" t="n">
        <f aca="false">IF(D581="R27",E581+F581+G581)</f>
        <v>0</v>
      </c>
      <c r="X581" s="160" t="n">
        <f aca="false">IF(D581="D21",H581+I581+J581)</f>
        <v>0</v>
      </c>
      <c r="Y581" s="160" t="n">
        <f aca="false">IF(D581="D22",H581+I581+J581)</f>
        <v>0</v>
      </c>
      <c r="Z581" s="160" t="n">
        <f aca="false">IF(D581="D23",H581+I581+J581)</f>
        <v>0</v>
      </c>
      <c r="AA581" s="160" t="n">
        <f aca="false">IF(D581="D24",H581+I581+J581)</f>
        <v>0</v>
      </c>
      <c r="AB581" s="160" t="n">
        <f aca="false">IF(D581="D25",H581+I581+J581)</f>
        <v>0</v>
      </c>
      <c r="AC581" s="160" t="n">
        <f aca="false">IF(D581="D26",H581+I581+J581)</f>
        <v>0</v>
      </c>
      <c r="AD581" s="160" t="n">
        <f aca="false">IF(D581="D27",H581+I581+J581)</f>
        <v>0</v>
      </c>
      <c r="AE581" s="160" t="n">
        <f aca="false">IF(D581="D28",H581+I581+J581)</f>
        <v>0</v>
      </c>
      <c r="AF581" s="160" t="n">
        <f aca="false">IF(D581="D29",H581+I581+J581)</f>
        <v>0</v>
      </c>
      <c r="AG581" s="161" t="n">
        <f aca="false">IF(D581="D30",H581+I581+J581)</f>
        <v>0</v>
      </c>
      <c r="AH581" s="160"/>
      <c r="AI581" s="162"/>
      <c r="AJ581" s="183"/>
      <c r="AK581" s="183"/>
      <c r="AL581" s="183"/>
      <c r="AM581" s="183"/>
      <c r="AN581" s="183"/>
      <c r="AO581" s="183"/>
    </row>
    <row r="582" customFormat="false" ht="12" hidden="false" customHeight="true" outlineLevel="0" collapsed="false">
      <c r="A582" s="174" t="str">
        <f aca="false">IF(B582&lt;&gt;"",A581+1,"")</f>
        <v/>
      </c>
      <c r="B582" s="175"/>
      <c r="C582" s="196"/>
      <c r="D582" s="190"/>
      <c r="E582" s="191"/>
      <c r="F582" s="192"/>
      <c r="G582" s="193"/>
      <c r="H582" s="194"/>
      <c r="I582" s="192"/>
      <c r="J582" s="193"/>
      <c r="K582" s="197"/>
      <c r="L582" s="160" t="str">
        <f aca="false">IF(ISBLANK(D582),"",SUM(E582:G582)-SUM(H582:J582))</f>
        <v/>
      </c>
      <c r="M582" s="160" t="n">
        <f aca="false">IF(ISBLANK(K582),E582,"")</f>
        <v>0</v>
      </c>
      <c r="N582" s="160" t="n">
        <f aca="false">IF(ISBLANK(K582),H582,"")</f>
        <v>0</v>
      </c>
      <c r="O582" s="160" t="n">
        <f aca="false">IF(D582="R11",E582+F582+G582)</f>
        <v>0</v>
      </c>
      <c r="P582" s="160" t="n">
        <f aca="false">IF(D582="R12",E582+F582+G582)</f>
        <v>0</v>
      </c>
      <c r="Q582" s="160" t="n">
        <f aca="false">IF(D582="R21",E582+F582+G582)</f>
        <v>0</v>
      </c>
      <c r="R582" s="160" t="n">
        <f aca="false">IF(D582="R22",E582+F582+G582)</f>
        <v>0</v>
      </c>
      <c r="S582" s="160" t="n">
        <f aca="false">IF(D582="R23",E582+F582+G582)</f>
        <v>0</v>
      </c>
      <c r="T582" s="160" t="n">
        <f aca="false">IF(D582="R24",E582+F582+G582)</f>
        <v>0</v>
      </c>
      <c r="U582" s="160" t="n">
        <f aca="false">IF(D582="R25",E582+F582+G582)</f>
        <v>0</v>
      </c>
      <c r="V582" s="160" t="n">
        <f aca="false">IF(D582="R26",E582+F582+G582)</f>
        <v>0</v>
      </c>
      <c r="W582" s="160" t="n">
        <f aca="false">IF(D582="R27",E582+F582+G582)</f>
        <v>0</v>
      </c>
      <c r="X582" s="160" t="n">
        <f aca="false">IF(D582="D21",H582+I582+J582)</f>
        <v>0</v>
      </c>
      <c r="Y582" s="160" t="n">
        <f aca="false">IF(D582="D22",H582+I582+J582)</f>
        <v>0</v>
      </c>
      <c r="Z582" s="160" t="n">
        <f aca="false">IF(D582="D23",H582+I582+J582)</f>
        <v>0</v>
      </c>
      <c r="AA582" s="160" t="n">
        <f aca="false">IF(D582="D24",H582+I582+J582)</f>
        <v>0</v>
      </c>
      <c r="AB582" s="160" t="n">
        <f aca="false">IF(D582="D25",H582+I582+J582)</f>
        <v>0</v>
      </c>
      <c r="AC582" s="160" t="n">
        <f aca="false">IF(D582="D26",H582+I582+J582)</f>
        <v>0</v>
      </c>
      <c r="AD582" s="160" t="n">
        <f aca="false">IF(D582="D27",H582+I582+J582)</f>
        <v>0</v>
      </c>
      <c r="AE582" s="160" t="n">
        <f aca="false">IF(D582="D28",H582+I582+J582)</f>
        <v>0</v>
      </c>
      <c r="AF582" s="160" t="n">
        <f aca="false">IF(D582="D29",H582+I582+J582)</f>
        <v>0</v>
      </c>
      <c r="AG582" s="161" t="n">
        <f aca="false">IF(D582="D30",H582+I582+J582)</f>
        <v>0</v>
      </c>
      <c r="AH582" s="160"/>
      <c r="AI582" s="162"/>
      <c r="AJ582" s="183"/>
      <c r="AK582" s="183"/>
      <c r="AL582" s="183"/>
      <c r="AM582" s="183"/>
      <c r="AN582" s="183"/>
      <c r="AO582" s="183"/>
    </row>
    <row r="583" customFormat="false" ht="12" hidden="false" customHeight="true" outlineLevel="0" collapsed="false">
      <c r="A583" s="174" t="str">
        <f aca="false">IF(B583&lt;&gt;"",A582+1,"")</f>
        <v/>
      </c>
      <c r="B583" s="175"/>
      <c r="C583" s="196"/>
      <c r="D583" s="190"/>
      <c r="E583" s="191"/>
      <c r="F583" s="192"/>
      <c r="G583" s="193"/>
      <c r="H583" s="194"/>
      <c r="I583" s="192"/>
      <c r="J583" s="193"/>
      <c r="K583" s="195"/>
      <c r="L583" s="160" t="str">
        <f aca="false">IF(ISBLANK(D583),"",SUM(E583:G583)-SUM(H583:J583))</f>
        <v/>
      </c>
      <c r="M583" s="160" t="n">
        <f aca="false">IF(ISBLANK(K583),E583,"")</f>
        <v>0</v>
      </c>
      <c r="N583" s="160" t="n">
        <f aca="false">IF(ISBLANK(K583),H583,"")</f>
        <v>0</v>
      </c>
      <c r="O583" s="160" t="n">
        <f aca="false">IF(D583="R11",E583+F583+G583)</f>
        <v>0</v>
      </c>
      <c r="P583" s="160" t="n">
        <f aca="false">IF(D583="R12",E583+F583+G583)</f>
        <v>0</v>
      </c>
      <c r="Q583" s="160" t="n">
        <f aca="false">IF(D583="R21",E583+F583+G583)</f>
        <v>0</v>
      </c>
      <c r="R583" s="160" t="n">
        <f aca="false">IF(D583="R22",E583+F583+G583)</f>
        <v>0</v>
      </c>
      <c r="S583" s="160" t="n">
        <f aca="false">IF(D583="R23",E583+F583+G583)</f>
        <v>0</v>
      </c>
      <c r="T583" s="160" t="n">
        <f aca="false">IF(D583="R24",E583+F583+G583)</f>
        <v>0</v>
      </c>
      <c r="U583" s="160" t="n">
        <f aca="false">IF(D583="R25",E583+F583+G583)</f>
        <v>0</v>
      </c>
      <c r="V583" s="160" t="n">
        <f aca="false">IF(D583="R26",E583+F583+G583)</f>
        <v>0</v>
      </c>
      <c r="W583" s="160" t="n">
        <f aca="false">IF(D583="R27",E583+F583+G583)</f>
        <v>0</v>
      </c>
      <c r="X583" s="160" t="n">
        <f aca="false">IF(D583="D21",H583+I583+J583)</f>
        <v>0</v>
      </c>
      <c r="Y583" s="160" t="n">
        <f aca="false">IF(D583="D22",H583+I583+J583)</f>
        <v>0</v>
      </c>
      <c r="Z583" s="160" t="n">
        <f aca="false">IF(D583="D23",H583+I583+J583)</f>
        <v>0</v>
      </c>
      <c r="AA583" s="160" t="n">
        <f aca="false">IF(D583="D24",H583+I583+J583)</f>
        <v>0</v>
      </c>
      <c r="AB583" s="160" t="n">
        <f aca="false">IF(D583="D25",H583+I583+J583)</f>
        <v>0</v>
      </c>
      <c r="AC583" s="160" t="n">
        <f aca="false">IF(D583="D26",H583+I583+J583)</f>
        <v>0</v>
      </c>
      <c r="AD583" s="160" t="n">
        <f aca="false">IF(D583="D27",H583+I583+J583)</f>
        <v>0</v>
      </c>
      <c r="AE583" s="160" t="n">
        <f aca="false">IF(D583="D28",H583+I583+J583)</f>
        <v>0</v>
      </c>
      <c r="AF583" s="160" t="n">
        <f aca="false">IF(D583="D29",H583+I583+J583)</f>
        <v>0</v>
      </c>
      <c r="AG583" s="161" t="n">
        <f aca="false">IF(D583="D30",H583+I583+J583)</f>
        <v>0</v>
      </c>
      <c r="AH583" s="160"/>
      <c r="AI583" s="162"/>
      <c r="AJ583" s="183"/>
      <c r="AK583" s="183"/>
      <c r="AL583" s="183"/>
      <c r="AM583" s="183"/>
      <c r="AN583" s="183"/>
      <c r="AO583" s="183"/>
    </row>
    <row r="584" customFormat="false" ht="12" hidden="false" customHeight="true" outlineLevel="0" collapsed="false">
      <c r="A584" s="174" t="str">
        <f aca="false">IF(B584&lt;&gt;"",A583+1,"")</f>
        <v/>
      </c>
      <c r="B584" s="175"/>
      <c r="C584" s="196"/>
      <c r="D584" s="190"/>
      <c r="E584" s="191"/>
      <c r="F584" s="192"/>
      <c r="G584" s="193"/>
      <c r="H584" s="194"/>
      <c r="I584" s="192"/>
      <c r="J584" s="193"/>
      <c r="K584" s="195"/>
      <c r="L584" s="160" t="str">
        <f aca="false">IF(ISBLANK(D584),"",SUM(E584:G584)-SUM(H584:J584))</f>
        <v/>
      </c>
      <c r="M584" s="160" t="n">
        <f aca="false">IF(ISBLANK(K584),E584,"")</f>
        <v>0</v>
      </c>
      <c r="N584" s="160" t="n">
        <f aca="false">IF(ISBLANK(K584),H584,"")</f>
        <v>0</v>
      </c>
      <c r="O584" s="160" t="n">
        <f aca="false">IF(D584="R11",E584+F584+G584)</f>
        <v>0</v>
      </c>
      <c r="P584" s="160" t="n">
        <f aca="false">IF(D584="R12",E584+F584+G584)</f>
        <v>0</v>
      </c>
      <c r="Q584" s="160" t="n">
        <f aca="false">IF(D584="R21",E584+F584+G584)</f>
        <v>0</v>
      </c>
      <c r="R584" s="160" t="n">
        <f aca="false">IF(D584="R22",E584+F584+G584)</f>
        <v>0</v>
      </c>
      <c r="S584" s="160" t="n">
        <f aca="false">IF(D584="R23",E584+F584+G584)</f>
        <v>0</v>
      </c>
      <c r="T584" s="160" t="n">
        <f aca="false">IF(D584="R24",E584+F584+G584)</f>
        <v>0</v>
      </c>
      <c r="U584" s="160" t="n">
        <f aca="false">IF(D584="R25",E584+F584+G584)</f>
        <v>0</v>
      </c>
      <c r="V584" s="160" t="n">
        <f aca="false">IF(D584="R26",E584+F584+G584)</f>
        <v>0</v>
      </c>
      <c r="W584" s="160" t="n">
        <f aca="false">IF(D584="R27",E584+F584+G584)</f>
        <v>0</v>
      </c>
      <c r="X584" s="160" t="n">
        <f aca="false">IF(D584="D21",H584+I584+J584)</f>
        <v>0</v>
      </c>
      <c r="Y584" s="160" t="n">
        <f aca="false">IF(D584="D22",H584+I584+J584)</f>
        <v>0</v>
      </c>
      <c r="Z584" s="160" t="n">
        <f aca="false">IF(D584="D23",H584+I584+J584)</f>
        <v>0</v>
      </c>
      <c r="AA584" s="160" t="n">
        <f aca="false">IF(D584="D24",H584+I584+J584)</f>
        <v>0</v>
      </c>
      <c r="AB584" s="160" t="n">
        <f aca="false">IF(D584="D25",H584+I584+J584)</f>
        <v>0</v>
      </c>
      <c r="AC584" s="160" t="n">
        <f aca="false">IF(D584="D26",H584+I584+J584)</f>
        <v>0</v>
      </c>
      <c r="AD584" s="160" t="n">
        <f aca="false">IF(D584="D27",H584+I584+J584)</f>
        <v>0</v>
      </c>
      <c r="AE584" s="160" t="n">
        <f aca="false">IF(D584="D28",H584+I584+J584)</f>
        <v>0</v>
      </c>
      <c r="AF584" s="160" t="n">
        <f aca="false">IF(D584="D29",H584+I584+J584)</f>
        <v>0</v>
      </c>
      <c r="AG584" s="161" t="n">
        <f aca="false">IF(D584="D30",H584+I584+J584)</f>
        <v>0</v>
      </c>
      <c r="AH584" s="160"/>
      <c r="AI584" s="162"/>
      <c r="AJ584" s="183"/>
      <c r="AK584" s="183"/>
      <c r="AL584" s="183"/>
      <c r="AM584" s="183"/>
      <c r="AN584" s="183"/>
      <c r="AO584" s="183"/>
    </row>
    <row r="585" customFormat="false" ht="12" hidden="false" customHeight="true" outlineLevel="0" collapsed="false">
      <c r="A585" s="174" t="str">
        <f aca="false">IF(B585&lt;&gt;"",A584+1,"")</f>
        <v/>
      </c>
      <c r="B585" s="175"/>
      <c r="C585" s="196"/>
      <c r="D585" s="190"/>
      <c r="E585" s="191"/>
      <c r="F585" s="192"/>
      <c r="G585" s="193"/>
      <c r="H585" s="194"/>
      <c r="I585" s="192"/>
      <c r="J585" s="193"/>
      <c r="K585" s="195"/>
      <c r="L585" s="160" t="str">
        <f aca="false">IF(ISBLANK(D585),"",SUM(E585:G585)-SUM(H585:J585))</f>
        <v/>
      </c>
      <c r="M585" s="160" t="n">
        <f aca="false">IF(ISBLANK(K585),E585,"")</f>
        <v>0</v>
      </c>
      <c r="N585" s="160" t="n">
        <f aca="false">IF(ISBLANK(K585),H585,"")</f>
        <v>0</v>
      </c>
      <c r="O585" s="160" t="n">
        <f aca="false">IF(D585="R11",E585+F585+G585)</f>
        <v>0</v>
      </c>
      <c r="P585" s="160" t="n">
        <f aca="false">IF(D585="R12",E585+F585+G585)</f>
        <v>0</v>
      </c>
      <c r="Q585" s="160" t="n">
        <f aca="false">IF(D585="R21",E585+F585+G585)</f>
        <v>0</v>
      </c>
      <c r="R585" s="160" t="n">
        <f aca="false">IF(D585="R22",E585+F585+G585)</f>
        <v>0</v>
      </c>
      <c r="S585" s="160" t="n">
        <f aca="false">IF(D585="R23",E585+F585+G585)</f>
        <v>0</v>
      </c>
      <c r="T585" s="160" t="n">
        <f aca="false">IF(D585="R24",E585+F585+G585)</f>
        <v>0</v>
      </c>
      <c r="U585" s="160" t="n">
        <f aca="false">IF(D585="R25",E585+F585+G585)</f>
        <v>0</v>
      </c>
      <c r="V585" s="160" t="n">
        <f aca="false">IF(D585="R26",E585+F585+G585)</f>
        <v>0</v>
      </c>
      <c r="W585" s="160" t="n">
        <f aca="false">IF(D585="R27",E585+F585+G585)</f>
        <v>0</v>
      </c>
      <c r="X585" s="160" t="n">
        <f aca="false">IF(D585="D21",H585+I585+J585)</f>
        <v>0</v>
      </c>
      <c r="Y585" s="160" t="n">
        <f aca="false">IF(D585="D22",H585+I585+J585)</f>
        <v>0</v>
      </c>
      <c r="Z585" s="160" t="n">
        <f aca="false">IF(D585="D23",H585+I585+J585)</f>
        <v>0</v>
      </c>
      <c r="AA585" s="160" t="n">
        <f aca="false">IF(D585="D24",H585+I585+J585)</f>
        <v>0</v>
      </c>
      <c r="AB585" s="160" t="n">
        <f aca="false">IF(D585="D25",H585+I585+J585)</f>
        <v>0</v>
      </c>
      <c r="AC585" s="160" t="n">
        <f aca="false">IF(D585="D26",H585+I585+J585)</f>
        <v>0</v>
      </c>
      <c r="AD585" s="160" t="n">
        <f aca="false">IF(D585="D27",H585+I585+J585)</f>
        <v>0</v>
      </c>
      <c r="AE585" s="160" t="n">
        <f aca="false">IF(D585="D28",H585+I585+J585)</f>
        <v>0</v>
      </c>
      <c r="AF585" s="160" t="n">
        <f aca="false">IF(D585="D29",H585+I585+J585)</f>
        <v>0</v>
      </c>
      <c r="AG585" s="161" t="n">
        <f aca="false">IF(D585="D30",H585+I585+J585)</f>
        <v>0</v>
      </c>
      <c r="AH585" s="160"/>
      <c r="AI585" s="162"/>
      <c r="AJ585" s="183"/>
      <c r="AK585" s="183"/>
      <c r="AL585" s="183"/>
      <c r="AM585" s="183"/>
      <c r="AN585" s="183"/>
      <c r="AO585" s="183"/>
    </row>
    <row r="586" customFormat="false" ht="12" hidden="false" customHeight="true" outlineLevel="0" collapsed="false">
      <c r="A586" s="174" t="str">
        <f aca="false">IF(B586&lt;&gt;"",A585+1,"")</f>
        <v/>
      </c>
      <c r="B586" s="175"/>
      <c r="C586" s="196"/>
      <c r="D586" s="190"/>
      <c r="E586" s="191"/>
      <c r="F586" s="192"/>
      <c r="G586" s="193"/>
      <c r="H586" s="194"/>
      <c r="I586" s="192"/>
      <c r="J586" s="193"/>
      <c r="K586" s="197"/>
      <c r="L586" s="160" t="str">
        <f aca="false">IF(ISBLANK(D586),"",SUM(E586:G586)-SUM(H586:J586))</f>
        <v/>
      </c>
      <c r="M586" s="160" t="n">
        <f aca="false">IF(ISBLANK(K586),E586,"")</f>
        <v>0</v>
      </c>
      <c r="N586" s="160" t="n">
        <f aca="false">IF(ISBLANK(K586),H586,"")</f>
        <v>0</v>
      </c>
      <c r="O586" s="160" t="n">
        <f aca="false">IF(D586="R11",E586+F586+G586)</f>
        <v>0</v>
      </c>
      <c r="P586" s="160" t="n">
        <f aca="false">IF(D586="R12",E586+F586+G586)</f>
        <v>0</v>
      </c>
      <c r="Q586" s="160" t="n">
        <f aca="false">IF(D586="R21",E586+F586+G586)</f>
        <v>0</v>
      </c>
      <c r="R586" s="160" t="n">
        <f aca="false">IF(D586="R22",E586+F586+G586)</f>
        <v>0</v>
      </c>
      <c r="S586" s="160" t="n">
        <f aca="false">IF(D586="R23",E586+F586+G586)</f>
        <v>0</v>
      </c>
      <c r="T586" s="160" t="n">
        <f aca="false">IF(D586="R24",E586+F586+G586)</f>
        <v>0</v>
      </c>
      <c r="U586" s="160" t="n">
        <f aca="false">IF(D586="R25",E586+F586+G586)</f>
        <v>0</v>
      </c>
      <c r="V586" s="160" t="n">
        <f aca="false">IF(D586="R26",E586+F586+G586)</f>
        <v>0</v>
      </c>
      <c r="W586" s="160" t="n">
        <f aca="false">IF(D586="R27",E586+F586+G586)</f>
        <v>0</v>
      </c>
      <c r="X586" s="160" t="n">
        <f aca="false">IF(D586="D21",H586+I586+J586)</f>
        <v>0</v>
      </c>
      <c r="Y586" s="160" t="n">
        <f aca="false">IF(D586="D22",H586+I586+J586)</f>
        <v>0</v>
      </c>
      <c r="Z586" s="160" t="n">
        <f aca="false">IF(D586="D23",H586+I586+J586)</f>
        <v>0</v>
      </c>
      <c r="AA586" s="160" t="n">
        <f aca="false">IF(D586="D24",H586+I586+J586)</f>
        <v>0</v>
      </c>
      <c r="AB586" s="160" t="n">
        <f aca="false">IF(D586="D25",H586+I586+J586)</f>
        <v>0</v>
      </c>
      <c r="AC586" s="160" t="n">
        <f aca="false">IF(D586="D26",H586+I586+J586)</f>
        <v>0</v>
      </c>
      <c r="AD586" s="160" t="n">
        <f aca="false">IF(D586="D27",H586+I586+J586)</f>
        <v>0</v>
      </c>
      <c r="AE586" s="160" t="n">
        <f aca="false">IF(D586="D28",H586+I586+J586)</f>
        <v>0</v>
      </c>
      <c r="AF586" s="160" t="n">
        <f aca="false">IF(D586="D29",H586+I586+J586)</f>
        <v>0</v>
      </c>
      <c r="AG586" s="161" t="n">
        <f aca="false">IF(D586="D30",H586+I586+J586)</f>
        <v>0</v>
      </c>
      <c r="AH586" s="160"/>
      <c r="AI586" s="162"/>
      <c r="AJ586" s="183"/>
      <c r="AK586" s="183"/>
      <c r="AL586" s="183"/>
      <c r="AM586" s="183"/>
      <c r="AN586" s="183"/>
      <c r="AO586" s="183"/>
    </row>
    <row r="587" customFormat="false" ht="12" hidden="false" customHeight="true" outlineLevel="0" collapsed="false">
      <c r="A587" s="174" t="str">
        <f aca="false">IF(B587&lt;&gt;"",A586+1,"")</f>
        <v/>
      </c>
      <c r="B587" s="175"/>
      <c r="C587" s="196"/>
      <c r="D587" s="190"/>
      <c r="E587" s="191"/>
      <c r="F587" s="192"/>
      <c r="G587" s="193"/>
      <c r="H587" s="194"/>
      <c r="I587" s="192"/>
      <c r="J587" s="193"/>
      <c r="K587" s="195"/>
      <c r="L587" s="160" t="str">
        <f aca="false">IF(ISBLANK(D587),"",SUM(E587:G587)-SUM(H587:J587))</f>
        <v/>
      </c>
      <c r="M587" s="160" t="n">
        <f aca="false">IF(ISBLANK(K587),E587,"")</f>
        <v>0</v>
      </c>
      <c r="N587" s="160" t="n">
        <f aca="false">IF(ISBLANK(K587),H587,"")</f>
        <v>0</v>
      </c>
      <c r="O587" s="160" t="n">
        <f aca="false">IF(D587="R11",E587+F587+G587)</f>
        <v>0</v>
      </c>
      <c r="P587" s="160" t="n">
        <f aca="false">IF(D587="R12",E587+F587+G587)</f>
        <v>0</v>
      </c>
      <c r="Q587" s="160" t="n">
        <f aca="false">IF(D587="R21",E587+F587+G587)</f>
        <v>0</v>
      </c>
      <c r="R587" s="160" t="n">
        <f aca="false">IF(D587="R22",E587+F587+G587)</f>
        <v>0</v>
      </c>
      <c r="S587" s="160" t="n">
        <f aca="false">IF(D587="R23",E587+F587+G587)</f>
        <v>0</v>
      </c>
      <c r="T587" s="160" t="n">
        <f aca="false">IF(D587="R24",E587+F587+G587)</f>
        <v>0</v>
      </c>
      <c r="U587" s="160" t="n">
        <f aca="false">IF(D587="R25",E587+F587+G587)</f>
        <v>0</v>
      </c>
      <c r="V587" s="160" t="n">
        <f aca="false">IF(D587="R26",E587+F587+G587)</f>
        <v>0</v>
      </c>
      <c r="W587" s="160" t="n">
        <f aca="false">IF(D587="R27",E587+F587+G587)</f>
        <v>0</v>
      </c>
      <c r="X587" s="160" t="n">
        <f aca="false">IF(D587="D21",H587+I587+J587)</f>
        <v>0</v>
      </c>
      <c r="Y587" s="160" t="n">
        <f aca="false">IF(D587="D22",H587+I587+J587)</f>
        <v>0</v>
      </c>
      <c r="Z587" s="160" t="n">
        <f aca="false">IF(D587="D23",H587+I587+J587)</f>
        <v>0</v>
      </c>
      <c r="AA587" s="160" t="n">
        <f aca="false">IF(D587="D24",H587+I587+J587)</f>
        <v>0</v>
      </c>
      <c r="AB587" s="160" t="n">
        <f aca="false">IF(D587="D25",H587+I587+J587)</f>
        <v>0</v>
      </c>
      <c r="AC587" s="160" t="n">
        <f aca="false">IF(D587="D26",H587+I587+J587)</f>
        <v>0</v>
      </c>
      <c r="AD587" s="160" t="n">
        <f aca="false">IF(D587="D27",H587+I587+J587)</f>
        <v>0</v>
      </c>
      <c r="AE587" s="160" t="n">
        <f aca="false">IF(D587="D28",H587+I587+J587)</f>
        <v>0</v>
      </c>
      <c r="AF587" s="160" t="n">
        <f aca="false">IF(D587="D29",H587+I587+J587)</f>
        <v>0</v>
      </c>
      <c r="AG587" s="161" t="n">
        <f aca="false">IF(D587="D30",H587+I587+J587)</f>
        <v>0</v>
      </c>
      <c r="AH587" s="160"/>
      <c r="AI587" s="162"/>
      <c r="AJ587" s="183"/>
      <c r="AK587" s="183"/>
      <c r="AL587" s="183"/>
      <c r="AM587" s="183"/>
      <c r="AN587" s="183"/>
      <c r="AO587" s="183"/>
    </row>
    <row r="588" customFormat="false" ht="12" hidden="false" customHeight="true" outlineLevel="0" collapsed="false">
      <c r="A588" s="174" t="str">
        <f aca="false">IF(B588&lt;&gt;"",A587+1,"")</f>
        <v/>
      </c>
      <c r="B588" s="175"/>
      <c r="C588" s="196"/>
      <c r="D588" s="190"/>
      <c r="E588" s="191"/>
      <c r="F588" s="192"/>
      <c r="G588" s="193"/>
      <c r="H588" s="194"/>
      <c r="I588" s="192"/>
      <c r="J588" s="193"/>
      <c r="K588" s="195"/>
      <c r="L588" s="160" t="str">
        <f aca="false">IF(ISBLANK(D588),"",SUM(E588:G588)-SUM(H588:J588))</f>
        <v/>
      </c>
      <c r="M588" s="160" t="n">
        <f aca="false">IF(ISBLANK(K588),E588,"")</f>
        <v>0</v>
      </c>
      <c r="N588" s="160" t="n">
        <f aca="false">IF(ISBLANK(K588),H588,"")</f>
        <v>0</v>
      </c>
      <c r="O588" s="160" t="n">
        <f aca="false">IF(D588="R11",E588+F588+G588)</f>
        <v>0</v>
      </c>
      <c r="P588" s="160" t="n">
        <f aca="false">IF(D588="R12",E588+F588+G588)</f>
        <v>0</v>
      </c>
      <c r="Q588" s="160" t="n">
        <f aca="false">IF(D588="R21",E588+F588+G588)</f>
        <v>0</v>
      </c>
      <c r="R588" s="160" t="n">
        <f aca="false">IF(D588="R22",E588+F588+G588)</f>
        <v>0</v>
      </c>
      <c r="S588" s="160" t="n">
        <f aca="false">IF(D588="R23",E588+F588+G588)</f>
        <v>0</v>
      </c>
      <c r="T588" s="160" t="n">
        <f aca="false">IF(D588="R24",E588+F588+G588)</f>
        <v>0</v>
      </c>
      <c r="U588" s="160" t="n">
        <f aca="false">IF(D588="R25",E588+F588+G588)</f>
        <v>0</v>
      </c>
      <c r="V588" s="160" t="n">
        <f aca="false">IF(D588="R26",E588+F588+G588)</f>
        <v>0</v>
      </c>
      <c r="W588" s="160" t="n">
        <f aca="false">IF(D588="R27",E588+F588+G588)</f>
        <v>0</v>
      </c>
      <c r="X588" s="160" t="n">
        <f aca="false">IF(D588="D21",H588+I588+J588)</f>
        <v>0</v>
      </c>
      <c r="Y588" s="160" t="n">
        <f aca="false">IF(D588="D22",H588+I588+J588)</f>
        <v>0</v>
      </c>
      <c r="Z588" s="160" t="n">
        <f aca="false">IF(D588="D23",H588+I588+J588)</f>
        <v>0</v>
      </c>
      <c r="AA588" s="160" t="n">
        <f aca="false">IF(D588="D24",H588+I588+J588)</f>
        <v>0</v>
      </c>
      <c r="AB588" s="160" t="n">
        <f aca="false">IF(D588="D25",H588+I588+J588)</f>
        <v>0</v>
      </c>
      <c r="AC588" s="160" t="n">
        <f aca="false">IF(D588="D26",H588+I588+J588)</f>
        <v>0</v>
      </c>
      <c r="AD588" s="160" t="n">
        <f aca="false">IF(D588="D27",H588+I588+J588)</f>
        <v>0</v>
      </c>
      <c r="AE588" s="160" t="n">
        <f aca="false">IF(D588="D28",H588+I588+J588)</f>
        <v>0</v>
      </c>
      <c r="AF588" s="160" t="n">
        <f aca="false">IF(D588="D29",H588+I588+J588)</f>
        <v>0</v>
      </c>
      <c r="AG588" s="161" t="n">
        <f aca="false">IF(D588="D30",H588+I588+J588)</f>
        <v>0</v>
      </c>
      <c r="AH588" s="160"/>
      <c r="AI588" s="162"/>
      <c r="AJ588" s="183"/>
      <c r="AK588" s="183"/>
      <c r="AL588" s="183"/>
      <c r="AM588" s="183"/>
      <c r="AN588" s="183"/>
      <c r="AO588" s="183"/>
    </row>
    <row r="589" customFormat="false" ht="12" hidden="false" customHeight="true" outlineLevel="0" collapsed="false">
      <c r="A589" s="174" t="str">
        <f aca="false">IF(B589&lt;&gt;"",A588+1,"")</f>
        <v/>
      </c>
      <c r="B589" s="175"/>
      <c r="C589" s="196"/>
      <c r="D589" s="190"/>
      <c r="E589" s="191"/>
      <c r="F589" s="192"/>
      <c r="G589" s="193"/>
      <c r="H589" s="194"/>
      <c r="I589" s="192"/>
      <c r="J589" s="193"/>
      <c r="K589" s="195"/>
      <c r="L589" s="160" t="str">
        <f aca="false">IF(ISBLANK(D589),"",SUM(E589:G589)-SUM(H589:J589))</f>
        <v/>
      </c>
      <c r="M589" s="160" t="n">
        <f aca="false">IF(ISBLANK(K589),E589,"")</f>
        <v>0</v>
      </c>
      <c r="N589" s="160" t="n">
        <f aca="false">IF(ISBLANK(K589),H589,"")</f>
        <v>0</v>
      </c>
      <c r="O589" s="160" t="n">
        <f aca="false">IF(D589="R11",E589+F589+G589)</f>
        <v>0</v>
      </c>
      <c r="P589" s="160" t="n">
        <f aca="false">IF(D589="R12",E589+F589+G589)</f>
        <v>0</v>
      </c>
      <c r="Q589" s="160" t="n">
        <f aca="false">IF(D589="R21",E589+F589+G589)</f>
        <v>0</v>
      </c>
      <c r="R589" s="160" t="n">
        <f aca="false">IF(D589="R22",E589+F589+G589)</f>
        <v>0</v>
      </c>
      <c r="S589" s="160" t="n">
        <f aca="false">IF(D589="R23",E589+F589+G589)</f>
        <v>0</v>
      </c>
      <c r="T589" s="160" t="n">
        <f aca="false">IF(D589="R24",E589+F589+G589)</f>
        <v>0</v>
      </c>
      <c r="U589" s="160" t="n">
        <f aca="false">IF(D589="R25",E589+F589+G589)</f>
        <v>0</v>
      </c>
      <c r="V589" s="160" t="n">
        <f aca="false">IF(D589="R26",E589+F589+G589)</f>
        <v>0</v>
      </c>
      <c r="W589" s="160" t="n">
        <f aca="false">IF(D589="R27",E589+F589+G589)</f>
        <v>0</v>
      </c>
      <c r="X589" s="160" t="n">
        <f aca="false">IF(D589="D21",H589+I589+J589)</f>
        <v>0</v>
      </c>
      <c r="Y589" s="160" t="n">
        <f aca="false">IF(D589="D22",H589+I589+J589)</f>
        <v>0</v>
      </c>
      <c r="Z589" s="160" t="n">
        <f aca="false">IF(D589="D23",H589+I589+J589)</f>
        <v>0</v>
      </c>
      <c r="AA589" s="160" t="n">
        <f aca="false">IF(D589="D24",H589+I589+J589)</f>
        <v>0</v>
      </c>
      <c r="AB589" s="160" t="n">
        <f aca="false">IF(D589="D25",H589+I589+J589)</f>
        <v>0</v>
      </c>
      <c r="AC589" s="160" t="n">
        <f aca="false">IF(D589="D26",H589+I589+J589)</f>
        <v>0</v>
      </c>
      <c r="AD589" s="160" t="n">
        <f aca="false">IF(D589="D27",H589+I589+J589)</f>
        <v>0</v>
      </c>
      <c r="AE589" s="160" t="n">
        <f aca="false">IF(D589="D28",H589+I589+J589)</f>
        <v>0</v>
      </c>
      <c r="AF589" s="160" t="n">
        <f aca="false">IF(D589="D29",H589+I589+J589)</f>
        <v>0</v>
      </c>
      <c r="AG589" s="161" t="n">
        <f aca="false">IF(D589="D30",H589+I589+J589)</f>
        <v>0</v>
      </c>
      <c r="AH589" s="160"/>
      <c r="AI589" s="162"/>
      <c r="AJ589" s="183"/>
      <c r="AK589" s="183"/>
      <c r="AL589" s="183"/>
      <c r="AM589" s="183"/>
      <c r="AN589" s="183"/>
      <c r="AO589" s="183"/>
    </row>
    <row r="590" customFormat="false" ht="12" hidden="false" customHeight="true" outlineLevel="0" collapsed="false">
      <c r="A590" s="174" t="str">
        <f aca="false">IF(B590&lt;&gt;"",A589+1,"")</f>
        <v/>
      </c>
      <c r="B590" s="175"/>
      <c r="C590" s="196"/>
      <c r="D590" s="190"/>
      <c r="E590" s="191"/>
      <c r="F590" s="192"/>
      <c r="G590" s="193"/>
      <c r="H590" s="194"/>
      <c r="I590" s="192"/>
      <c r="J590" s="193"/>
      <c r="K590" s="197"/>
      <c r="L590" s="160" t="str">
        <f aca="false">IF(ISBLANK(D590),"",SUM(E590:G590)-SUM(H590:J590))</f>
        <v/>
      </c>
      <c r="M590" s="160" t="n">
        <f aca="false">IF(ISBLANK(K590),E590,"")</f>
        <v>0</v>
      </c>
      <c r="N590" s="160" t="n">
        <f aca="false">IF(ISBLANK(K590),H590,"")</f>
        <v>0</v>
      </c>
      <c r="O590" s="160" t="n">
        <f aca="false">IF(D590="R11",E590+F590+G590)</f>
        <v>0</v>
      </c>
      <c r="P590" s="160" t="n">
        <f aca="false">IF(D590="R12",E590+F590+G590)</f>
        <v>0</v>
      </c>
      <c r="Q590" s="160" t="n">
        <f aca="false">IF(D590="R21",E590+F590+G590)</f>
        <v>0</v>
      </c>
      <c r="R590" s="160" t="n">
        <f aca="false">IF(D590="R22",E590+F590+G590)</f>
        <v>0</v>
      </c>
      <c r="S590" s="160" t="n">
        <f aca="false">IF(D590="R23",E590+F590+G590)</f>
        <v>0</v>
      </c>
      <c r="T590" s="160" t="n">
        <f aca="false">IF(D590="R24",E590+F590+G590)</f>
        <v>0</v>
      </c>
      <c r="U590" s="160" t="n">
        <f aca="false">IF(D590="R25",E590+F590+G590)</f>
        <v>0</v>
      </c>
      <c r="V590" s="160" t="n">
        <f aca="false">IF(D590="R26",E590+F590+G590)</f>
        <v>0</v>
      </c>
      <c r="W590" s="160" t="n">
        <f aca="false">IF(D590="R27",E590+F590+G590)</f>
        <v>0</v>
      </c>
      <c r="X590" s="160" t="n">
        <f aca="false">IF(D590="D21",H590+I590+J590)</f>
        <v>0</v>
      </c>
      <c r="Y590" s="160" t="n">
        <f aca="false">IF(D590="D22",H590+I590+J590)</f>
        <v>0</v>
      </c>
      <c r="Z590" s="160" t="n">
        <f aca="false">IF(D590="D23",H590+I590+J590)</f>
        <v>0</v>
      </c>
      <c r="AA590" s="160" t="n">
        <f aca="false">IF(D590="D24",H590+I590+J590)</f>
        <v>0</v>
      </c>
      <c r="AB590" s="160" t="n">
        <f aca="false">IF(D590="D25",H590+I590+J590)</f>
        <v>0</v>
      </c>
      <c r="AC590" s="160" t="n">
        <f aca="false">IF(D590="D26",H590+I590+J590)</f>
        <v>0</v>
      </c>
      <c r="AD590" s="160" t="n">
        <f aca="false">IF(D590="D27",H590+I590+J590)</f>
        <v>0</v>
      </c>
      <c r="AE590" s="160" t="n">
        <f aca="false">IF(D590="D28",H590+I590+J590)</f>
        <v>0</v>
      </c>
      <c r="AF590" s="160" t="n">
        <f aca="false">IF(D590="D29",H590+I590+J590)</f>
        <v>0</v>
      </c>
      <c r="AG590" s="161" t="n">
        <f aca="false">IF(D590="D30",H590+I590+J590)</f>
        <v>0</v>
      </c>
      <c r="AH590" s="160"/>
      <c r="AI590" s="162"/>
      <c r="AJ590" s="183"/>
      <c r="AK590" s="183"/>
      <c r="AL590" s="183"/>
      <c r="AM590" s="183"/>
      <c r="AN590" s="183"/>
      <c r="AO590" s="183"/>
    </row>
    <row r="591" customFormat="false" ht="12" hidden="false" customHeight="true" outlineLevel="0" collapsed="false">
      <c r="A591" s="174" t="str">
        <f aca="false">IF(B591&lt;&gt;"",A590+1,"")</f>
        <v/>
      </c>
      <c r="B591" s="175"/>
      <c r="C591" s="196"/>
      <c r="D591" s="190"/>
      <c r="E591" s="191"/>
      <c r="F591" s="192"/>
      <c r="G591" s="193"/>
      <c r="H591" s="194"/>
      <c r="I591" s="192"/>
      <c r="J591" s="193"/>
      <c r="K591" s="195"/>
      <c r="L591" s="160" t="str">
        <f aca="false">IF(ISBLANK(D591),"",SUM(E591:G591)-SUM(H591:J591))</f>
        <v/>
      </c>
      <c r="M591" s="160" t="n">
        <f aca="false">IF(ISBLANK(K591),E591,"")</f>
        <v>0</v>
      </c>
      <c r="N591" s="160" t="n">
        <f aca="false">IF(ISBLANK(K591),H591,"")</f>
        <v>0</v>
      </c>
      <c r="O591" s="160" t="n">
        <f aca="false">IF(D591="R11",E591+F591+G591)</f>
        <v>0</v>
      </c>
      <c r="P591" s="160" t="n">
        <f aca="false">IF(D591="R12",E591+F591+G591)</f>
        <v>0</v>
      </c>
      <c r="Q591" s="160" t="n">
        <f aca="false">IF(D591="R21",E591+F591+G591)</f>
        <v>0</v>
      </c>
      <c r="R591" s="160" t="n">
        <f aca="false">IF(D591="R22",E591+F591+G591)</f>
        <v>0</v>
      </c>
      <c r="S591" s="160" t="n">
        <f aca="false">IF(D591="R23",E591+F591+G591)</f>
        <v>0</v>
      </c>
      <c r="T591" s="160" t="n">
        <f aca="false">IF(D591="R24",E591+F591+G591)</f>
        <v>0</v>
      </c>
      <c r="U591" s="160" t="n">
        <f aca="false">IF(D591="R25",E591+F591+G591)</f>
        <v>0</v>
      </c>
      <c r="V591" s="160" t="n">
        <f aca="false">IF(D591="R26",E591+F591+G591)</f>
        <v>0</v>
      </c>
      <c r="W591" s="160" t="n">
        <f aca="false">IF(D591="R27",E591+F591+G591)</f>
        <v>0</v>
      </c>
      <c r="X591" s="160" t="n">
        <f aca="false">IF(D591="D21",H591+I591+J591)</f>
        <v>0</v>
      </c>
      <c r="Y591" s="160" t="n">
        <f aca="false">IF(D591="D22",H591+I591+J591)</f>
        <v>0</v>
      </c>
      <c r="Z591" s="160" t="n">
        <f aca="false">IF(D591="D23",H591+I591+J591)</f>
        <v>0</v>
      </c>
      <c r="AA591" s="160" t="n">
        <f aca="false">IF(D591="D24",H591+I591+J591)</f>
        <v>0</v>
      </c>
      <c r="AB591" s="160" t="n">
        <f aca="false">IF(D591="D25",H591+I591+J591)</f>
        <v>0</v>
      </c>
      <c r="AC591" s="160" t="n">
        <f aca="false">IF(D591="D26",H591+I591+J591)</f>
        <v>0</v>
      </c>
      <c r="AD591" s="160" t="n">
        <f aca="false">IF(D591="D27",H591+I591+J591)</f>
        <v>0</v>
      </c>
      <c r="AE591" s="160" t="n">
        <f aca="false">IF(D591="D28",H591+I591+J591)</f>
        <v>0</v>
      </c>
      <c r="AF591" s="160" t="n">
        <f aca="false">IF(D591="D29",H591+I591+J591)</f>
        <v>0</v>
      </c>
      <c r="AG591" s="161" t="n">
        <f aca="false">IF(D591="D30",H591+I591+J591)</f>
        <v>0</v>
      </c>
      <c r="AH591" s="160"/>
      <c r="AI591" s="162"/>
      <c r="AJ591" s="183"/>
      <c r="AK591" s="183"/>
      <c r="AL591" s="183"/>
      <c r="AM591" s="183"/>
      <c r="AN591" s="183"/>
      <c r="AO591" s="183"/>
    </row>
    <row r="592" customFormat="false" ht="12" hidden="false" customHeight="true" outlineLevel="0" collapsed="false">
      <c r="A592" s="174" t="str">
        <f aca="false">IF(B592&lt;&gt;"",A591+1,"")</f>
        <v/>
      </c>
      <c r="B592" s="175"/>
      <c r="C592" s="196"/>
      <c r="D592" s="190"/>
      <c r="E592" s="191"/>
      <c r="F592" s="192"/>
      <c r="G592" s="193"/>
      <c r="H592" s="194"/>
      <c r="I592" s="192"/>
      <c r="J592" s="193"/>
      <c r="K592" s="195"/>
      <c r="L592" s="160" t="str">
        <f aca="false">IF(ISBLANK(D592),"",SUM(E592:G592)-SUM(H592:J592))</f>
        <v/>
      </c>
      <c r="M592" s="160" t="n">
        <f aca="false">IF(ISBLANK(K592),E592,"")</f>
        <v>0</v>
      </c>
      <c r="N592" s="160" t="n">
        <f aca="false">IF(ISBLANK(K592),H592,"")</f>
        <v>0</v>
      </c>
      <c r="O592" s="160" t="n">
        <f aca="false">IF(D592="R11",E592+F592+G592)</f>
        <v>0</v>
      </c>
      <c r="P592" s="160" t="n">
        <f aca="false">IF(D592="R12",E592+F592+G592)</f>
        <v>0</v>
      </c>
      <c r="Q592" s="160" t="n">
        <f aca="false">IF(D592="R21",E592+F592+G592)</f>
        <v>0</v>
      </c>
      <c r="R592" s="160" t="n">
        <f aca="false">IF(D592="R22",E592+F592+G592)</f>
        <v>0</v>
      </c>
      <c r="S592" s="160" t="n">
        <f aca="false">IF(D592="R23",E592+F592+G592)</f>
        <v>0</v>
      </c>
      <c r="T592" s="160" t="n">
        <f aca="false">IF(D592="R24",E592+F592+G592)</f>
        <v>0</v>
      </c>
      <c r="U592" s="160" t="n">
        <f aca="false">IF(D592="R25",E592+F592+G592)</f>
        <v>0</v>
      </c>
      <c r="V592" s="160" t="n">
        <f aca="false">IF(D592="R26",E592+F592+G592)</f>
        <v>0</v>
      </c>
      <c r="W592" s="160" t="n">
        <f aca="false">IF(D592="R27",E592+F592+G592)</f>
        <v>0</v>
      </c>
      <c r="X592" s="160" t="n">
        <f aca="false">IF(D592="D21",H592+I592+J592)</f>
        <v>0</v>
      </c>
      <c r="Y592" s="160" t="n">
        <f aca="false">IF(D592="D22",H592+I592+J592)</f>
        <v>0</v>
      </c>
      <c r="Z592" s="160" t="n">
        <f aca="false">IF(D592="D23",H592+I592+J592)</f>
        <v>0</v>
      </c>
      <c r="AA592" s="160" t="n">
        <f aca="false">IF(D592="D24",H592+I592+J592)</f>
        <v>0</v>
      </c>
      <c r="AB592" s="160" t="n">
        <f aca="false">IF(D592="D25",H592+I592+J592)</f>
        <v>0</v>
      </c>
      <c r="AC592" s="160" t="n">
        <f aca="false">IF(D592="D26",H592+I592+J592)</f>
        <v>0</v>
      </c>
      <c r="AD592" s="160" t="n">
        <f aca="false">IF(D592="D27",H592+I592+J592)</f>
        <v>0</v>
      </c>
      <c r="AE592" s="160" t="n">
        <f aca="false">IF(D592="D28",H592+I592+J592)</f>
        <v>0</v>
      </c>
      <c r="AF592" s="160" t="n">
        <f aca="false">IF(D592="D29",H592+I592+J592)</f>
        <v>0</v>
      </c>
      <c r="AG592" s="161" t="n">
        <f aca="false">IF(D592="D30",H592+I592+J592)</f>
        <v>0</v>
      </c>
      <c r="AH592" s="160"/>
      <c r="AI592" s="162"/>
      <c r="AJ592" s="183"/>
      <c r="AK592" s="183"/>
      <c r="AL592" s="183"/>
      <c r="AM592" s="183"/>
      <c r="AN592" s="183"/>
      <c r="AO592" s="183"/>
    </row>
    <row r="593" customFormat="false" ht="12" hidden="false" customHeight="true" outlineLevel="0" collapsed="false">
      <c r="A593" s="174" t="str">
        <f aca="false">IF(B593&lt;&gt;"",A592+1,"")</f>
        <v/>
      </c>
      <c r="B593" s="175"/>
      <c r="C593" s="196"/>
      <c r="D593" s="190"/>
      <c r="E593" s="191"/>
      <c r="F593" s="192"/>
      <c r="G593" s="193"/>
      <c r="H593" s="194"/>
      <c r="I593" s="192"/>
      <c r="J593" s="193"/>
      <c r="K593" s="195"/>
      <c r="L593" s="160" t="str">
        <f aca="false">IF(ISBLANK(D593),"",SUM(E593:G593)-SUM(H593:J593))</f>
        <v/>
      </c>
      <c r="M593" s="160" t="n">
        <f aca="false">IF(ISBLANK(K593),E593,"")</f>
        <v>0</v>
      </c>
      <c r="N593" s="160" t="n">
        <f aca="false">IF(ISBLANK(K593),H593,"")</f>
        <v>0</v>
      </c>
      <c r="O593" s="160" t="n">
        <f aca="false">IF(D593="R11",E593+F593+G593)</f>
        <v>0</v>
      </c>
      <c r="P593" s="160" t="n">
        <f aca="false">IF(D593="R12",E593+F593+G593)</f>
        <v>0</v>
      </c>
      <c r="Q593" s="160" t="n">
        <f aca="false">IF(D593="R21",E593+F593+G593)</f>
        <v>0</v>
      </c>
      <c r="R593" s="160" t="n">
        <f aca="false">IF(D593="R22",E593+F593+G593)</f>
        <v>0</v>
      </c>
      <c r="S593" s="160" t="n">
        <f aca="false">IF(D593="R23",E593+F593+G593)</f>
        <v>0</v>
      </c>
      <c r="T593" s="160" t="n">
        <f aca="false">IF(D593="R24",E593+F593+G593)</f>
        <v>0</v>
      </c>
      <c r="U593" s="160" t="n">
        <f aca="false">IF(D593="R25",E593+F593+G593)</f>
        <v>0</v>
      </c>
      <c r="V593" s="160" t="n">
        <f aca="false">IF(D593="R26",E593+F593+G593)</f>
        <v>0</v>
      </c>
      <c r="W593" s="160" t="n">
        <f aca="false">IF(D593="R27",E593+F593+G593)</f>
        <v>0</v>
      </c>
      <c r="X593" s="160" t="n">
        <f aca="false">IF(D593="D21",H593+I593+J593)</f>
        <v>0</v>
      </c>
      <c r="Y593" s="160" t="n">
        <f aca="false">IF(D593="D22",H593+I593+J593)</f>
        <v>0</v>
      </c>
      <c r="Z593" s="160" t="n">
        <f aca="false">IF(D593="D23",H593+I593+J593)</f>
        <v>0</v>
      </c>
      <c r="AA593" s="160" t="n">
        <f aca="false">IF(D593="D24",H593+I593+J593)</f>
        <v>0</v>
      </c>
      <c r="AB593" s="160" t="n">
        <f aca="false">IF(D593="D25",H593+I593+J593)</f>
        <v>0</v>
      </c>
      <c r="AC593" s="160" t="n">
        <f aca="false">IF(D593="D26",H593+I593+J593)</f>
        <v>0</v>
      </c>
      <c r="AD593" s="160" t="n">
        <f aca="false">IF(D593="D27",H593+I593+J593)</f>
        <v>0</v>
      </c>
      <c r="AE593" s="160" t="n">
        <f aca="false">IF(D593="D28",H593+I593+J593)</f>
        <v>0</v>
      </c>
      <c r="AF593" s="160" t="n">
        <f aca="false">IF(D593="D29",H593+I593+J593)</f>
        <v>0</v>
      </c>
      <c r="AG593" s="161" t="n">
        <f aca="false">IF(D593="D30",H593+I593+J593)</f>
        <v>0</v>
      </c>
      <c r="AH593" s="160"/>
      <c r="AI593" s="162"/>
      <c r="AJ593" s="183"/>
      <c r="AK593" s="183"/>
      <c r="AL593" s="183"/>
      <c r="AM593" s="183"/>
      <c r="AN593" s="183"/>
      <c r="AO593" s="183"/>
    </row>
    <row r="594" customFormat="false" ht="12" hidden="false" customHeight="true" outlineLevel="0" collapsed="false">
      <c r="A594" s="174" t="str">
        <f aca="false">IF(B594&lt;&gt;"",A593+1,"")</f>
        <v/>
      </c>
      <c r="B594" s="175"/>
      <c r="C594" s="196"/>
      <c r="D594" s="190"/>
      <c r="E594" s="191"/>
      <c r="F594" s="192"/>
      <c r="G594" s="193"/>
      <c r="H594" s="194"/>
      <c r="I594" s="192"/>
      <c r="J594" s="193"/>
      <c r="K594" s="197"/>
      <c r="L594" s="160" t="str">
        <f aca="false">IF(ISBLANK(D594),"",SUM(E594:G594)-SUM(H594:J594))</f>
        <v/>
      </c>
      <c r="M594" s="160" t="n">
        <f aca="false">IF(ISBLANK(K594),E594,"")</f>
        <v>0</v>
      </c>
      <c r="N594" s="160" t="n">
        <f aca="false">IF(ISBLANK(K594),H594,"")</f>
        <v>0</v>
      </c>
      <c r="O594" s="160" t="n">
        <f aca="false">IF(D594="R11",E594+F594+G594)</f>
        <v>0</v>
      </c>
      <c r="P594" s="160" t="n">
        <f aca="false">IF(D594="R12",E594+F594+G594)</f>
        <v>0</v>
      </c>
      <c r="Q594" s="160" t="n">
        <f aca="false">IF(D594="R21",E594+F594+G594)</f>
        <v>0</v>
      </c>
      <c r="R594" s="160" t="n">
        <f aca="false">IF(D594="R22",E594+F594+G594)</f>
        <v>0</v>
      </c>
      <c r="S594" s="160" t="n">
        <f aca="false">IF(D594="R23",E594+F594+G594)</f>
        <v>0</v>
      </c>
      <c r="T594" s="160" t="n">
        <f aca="false">IF(D594="R24",E594+F594+G594)</f>
        <v>0</v>
      </c>
      <c r="U594" s="160" t="n">
        <f aca="false">IF(D594="R25",E594+F594+G594)</f>
        <v>0</v>
      </c>
      <c r="V594" s="160" t="n">
        <f aca="false">IF(D594="R26",E594+F594+G594)</f>
        <v>0</v>
      </c>
      <c r="W594" s="160" t="n">
        <f aca="false">IF(D594="R27",E594+F594+G594)</f>
        <v>0</v>
      </c>
      <c r="X594" s="160" t="n">
        <f aca="false">IF(D594="D21",H594+I594+J594)</f>
        <v>0</v>
      </c>
      <c r="Y594" s="160" t="n">
        <f aca="false">IF(D594="D22",H594+I594+J594)</f>
        <v>0</v>
      </c>
      <c r="Z594" s="160" t="n">
        <f aca="false">IF(D594="D23",H594+I594+J594)</f>
        <v>0</v>
      </c>
      <c r="AA594" s="160" t="n">
        <f aca="false">IF(D594="D24",H594+I594+J594)</f>
        <v>0</v>
      </c>
      <c r="AB594" s="160" t="n">
        <f aca="false">IF(D594="D25",H594+I594+J594)</f>
        <v>0</v>
      </c>
      <c r="AC594" s="160" t="n">
        <f aca="false">IF(D594="D26",H594+I594+J594)</f>
        <v>0</v>
      </c>
      <c r="AD594" s="160" t="n">
        <f aca="false">IF(D594="D27",H594+I594+J594)</f>
        <v>0</v>
      </c>
      <c r="AE594" s="160" t="n">
        <f aca="false">IF(D594="D28",H594+I594+J594)</f>
        <v>0</v>
      </c>
      <c r="AF594" s="160" t="n">
        <f aca="false">IF(D594="D29",H594+I594+J594)</f>
        <v>0</v>
      </c>
      <c r="AG594" s="161" t="n">
        <f aca="false">IF(D594="D30",H594+I594+J594)</f>
        <v>0</v>
      </c>
      <c r="AH594" s="160"/>
      <c r="AI594" s="162"/>
      <c r="AJ594" s="183"/>
      <c r="AK594" s="183"/>
      <c r="AL594" s="183"/>
      <c r="AM594" s="183"/>
      <c r="AN594" s="183"/>
      <c r="AO594" s="183"/>
    </row>
    <row r="595" customFormat="false" ht="12" hidden="false" customHeight="true" outlineLevel="0" collapsed="false">
      <c r="A595" s="174" t="str">
        <f aca="false">IF(B595&lt;&gt;"",A594+1,"")</f>
        <v/>
      </c>
      <c r="B595" s="175"/>
      <c r="C595" s="196"/>
      <c r="D595" s="190"/>
      <c r="E595" s="191"/>
      <c r="F595" s="192"/>
      <c r="G595" s="193"/>
      <c r="H595" s="194"/>
      <c r="I595" s="192"/>
      <c r="J595" s="193"/>
      <c r="K595" s="195"/>
      <c r="L595" s="160" t="str">
        <f aca="false">IF(ISBLANK(D595),"",SUM(E595:G595)-SUM(H595:J595))</f>
        <v/>
      </c>
      <c r="M595" s="160" t="n">
        <f aca="false">IF(ISBLANK(K595),E595,"")</f>
        <v>0</v>
      </c>
      <c r="N595" s="160" t="n">
        <f aca="false">IF(ISBLANK(K595),H595,"")</f>
        <v>0</v>
      </c>
      <c r="O595" s="160" t="n">
        <f aca="false">IF(D595="R11",E595+F595+G595)</f>
        <v>0</v>
      </c>
      <c r="P595" s="160" t="n">
        <f aca="false">IF(D595="R12",E595+F595+G595)</f>
        <v>0</v>
      </c>
      <c r="Q595" s="160" t="n">
        <f aca="false">IF(D595="R21",E595+F595+G595)</f>
        <v>0</v>
      </c>
      <c r="R595" s="160" t="n">
        <f aca="false">IF(D595="R22",E595+F595+G595)</f>
        <v>0</v>
      </c>
      <c r="S595" s="160" t="n">
        <f aca="false">IF(D595="R23",E595+F595+G595)</f>
        <v>0</v>
      </c>
      <c r="T595" s="160" t="n">
        <f aca="false">IF(D595="R24",E595+F595+G595)</f>
        <v>0</v>
      </c>
      <c r="U595" s="160" t="n">
        <f aca="false">IF(D595="R25",E595+F595+G595)</f>
        <v>0</v>
      </c>
      <c r="V595" s="160" t="n">
        <f aca="false">IF(D595="R26",E595+F595+G595)</f>
        <v>0</v>
      </c>
      <c r="W595" s="160" t="n">
        <f aca="false">IF(D595="R27",E595+F595+G595)</f>
        <v>0</v>
      </c>
      <c r="X595" s="160" t="n">
        <f aca="false">IF(D595="D21",H595+I595+J595)</f>
        <v>0</v>
      </c>
      <c r="Y595" s="160" t="n">
        <f aca="false">IF(D595="D22",H595+I595+J595)</f>
        <v>0</v>
      </c>
      <c r="Z595" s="160" t="n">
        <f aca="false">IF(D595="D23",H595+I595+J595)</f>
        <v>0</v>
      </c>
      <c r="AA595" s="160" t="n">
        <f aca="false">IF(D595="D24",H595+I595+J595)</f>
        <v>0</v>
      </c>
      <c r="AB595" s="160" t="n">
        <f aca="false">IF(D595="D25",H595+I595+J595)</f>
        <v>0</v>
      </c>
      <c r="AC595" s="160" t="n">
        <f aca="false">IF(D595="D26",H595+I595+J595)</f>
        <v>0</v>
      </c>
      <c r="AD595" s="160" t="n">
        <f aca="false">IF(D595="D27",H595+I595+J595)</f>
        <v>0</v>
      </c>
      <c r="AE595" s="160" t="n">
        <f aca="false">IF(D595="D28",H595+I595+J595)</f>
        <v>0</v>
      </c>
      <c r="AF595" s="160" t="n">
        <f aca="false">IF(D595="D29",H595+I595+J595)</f>
        <v>0</v>
      </c>
      <c r="AG595" s="161" t="n">
        <f aca="false">IF(D595="D30",H595+I595+J595)</f>
        <v>0</v>
      </c>
      <c r="AH595" s="160"/>
      <c r="AI595" s="162"/>
      <c r="AJ595" s="183"/>
      <c r="AK595" s="183"/>
      <c r="AL595" s="183"/>
      <c r="AM595" s="183"/>
      <c r="AN595" s="183"/>
      <c r="AO595" s="183"/>
    </row>
    <row r="596" customFormat="false" ht="12" hidden="false" customHeight="true" outlineLevel="0" collapsed="false">
      <c r="A596" s="174" t="str">
        <f aca="false">IF(B596&lt;&gt;"",A595+1,"")</f>
        <v/>
      </c>
      <c r="B596" s="175"/>
      <c r="C596" s="196"/>
      <c r="D596" s="190"/>
      <c r="E596" s="191"/>
      <c r="F596" s="192"/>
      <c r="G596" s="193"/>
      <c r="H596" s="194"/>
      <c r="I596" s="192"/>
      <c r="J596" s="193"/>
      <c r="K596" s="197"/>
      <c r="L596" s="160" t="str">
        <f aca="false">IF(ISBLANK(D596),"",SUM(E596:G596)-SUM(H596:J596))</f>
        <v/>
      </c>
      <c r="M596" s="160" t="n">
        <f aca="false">IF(ISBLANK(K596),E596,"")</f>
        <v>0</v>
      </c>
      <c r="N596" s="160" t="n">
        <f aca="false">IF(ISBLANK(K596),H596,"")</f>
        <v>0</v>
      </c>
      <c r="O596" s="160" t="n">
        <f aca="false">IF(D596="R11",E596+F596+G596)</f>
        <v>0</v>
      </c>
      <c r="P596" s="160" t="n">
        <f aca="false">IF(D596="R12",E596+F596+G596)</f>
        <v>0</v>
      </c>
      <c r="Q596" s="160" t="n">
        <f aca="false">IF(D596="R21",E596+F596+G596)</f>
        <v>0</v>
      </c>
      <c r="R596" s="160" t="n">
        <f aca="false">IF(D596="R22",E596+F596+G596)</f>
        <v>0</v>
      </c>
      <c r="S596" s="160" t="n">
        <f aca="false">IF(D596="R23",E596+F596+G596)</f>
        <v>0</v>
      </c>
      <c r="T596" s="160" t="n">
        <f aca="false">IF(D596="R24",E596+F596+G596)</f>
        <v>0</v>
      </c>
      <c r="U596" s="160" t="n">
        <f aca="false">IF(D596="R25",E596+F596+G596)</f>
        <v>0</v>
      </c>
      <c r="V596" s="160" t="n">
        <f aca="false">IF(D596="R26",E596+F596+G596)</f>
        <v>0</v>
      </c>
      <c r="W596" s="160" t="n">
        <f aca="false">IF(D596="R27",E596+F596+G596)</f>
        <v>0</v>
      </c>
      <c r="X596" s="160" t="n">
        <f aca="false">IF(D596="D21",H596+I596+J596)</f>
        <v>0</v>
      </c>
      <c r="Y596" s="160" t="n">
        <f aca="false">IF(D596="D22",H596+I596+J596)</f>
        <v>0</v>
      </c>
      <c r="Z596" s="160" t="n">
        <f aca="false">IF(D596="D23",H596+I596+J596)</f>
        <v>0</v>
      </c>
      <c r="AA596" s="160" t="n">
        <f aca="false">IF(D596="D24",H596+I596+J596)</f>
        <v>0</v>
      </c>
      <c r="AB596" s="160" t="n">
        <f aca="false">IF(D596="D25",H596+I596+J596)</f>
        <v>0</v>
      </c>
      <c r="AC596" s="160" t="n">
        <f aca="false">IF(D596="D26",H596+I596+J596)</f>
        <v>0</v>
      </c>
      <c r="AD596" s="160" t="n">
        <f aca="false">IF(D596="D27",H596+I596+J596)</f>
        <v>0</v>
      </c>
      <c r="AE596" s="160" t="n">
        <f aca="false">IF(D596="D28",H596+I596+J596)</f>
        <v>0</v>
      </c>
      <c r="AF596" s="160" t="n">
        <f aca="false">IF(D596="D29",H596+I596+J596)</f>
        <v>0</v>
      </c>
      <c r="AG596" s="161" t="n">
        <f aca="false">IF(D596="D30",H596+I596+J596)</f>
        <v>0</v>
      </c>
      <c r="AH596" s="160"/>
      <c r="AI596" s="162"/>
      <c r="AJ596" s="183"/>
      <c r="AK596" s="183"/>
      <c r="AL596" s="183"/>
      <c r="AM596" s="183"/>
      <c r="AN596" s="183"/>
      <c r="AO596" s="183"/>
    </row>
    <row r="597" customFormat="false" ht="12" hidden="false" customHeight="true" outlineLevel="0" collapsed="false">
      <c r="A597" s="174" t="str">
        <f aca="false">IF(B597&lt;&gt;"",A596+1,"")</f>
        <v/>
      </c>
      <c r="B597" s="175"/>
      <c r="C597" s="196"/>
      <c r="D597" s="190"/>
      <c r="E597" s="191"/>
      <c r="F597" s="192"/>
      <c r="G597" s="193"/>
      <c r="H597" s="194"/>
      <c r="I597" s="192"/>
      <c r="J597" s="193"/>
      <c r="K597" s="195"/>
      <c r="L597" s="160" t="str">
        <f aca="false">IF(ISBLANK(D597),"",SUM(E597:G597)-SUM(H597:J597))</f>
        <v/>
      </c>
      <c r="M597" s="160" t="n">
        <f aca="false">IF(ISBLANK(K597),E597,"")</f>
        <v>0</v>
      </c>
      <c r="N597" s="160" t="n">
        <f aca="false">IF(ISBLANK(K597),H597,"")</f>
        <v>0</v>
      </c>
      <c r="O597" s="160" t="n">
        <f aca="false">IF(D597="R11",E597+F597+G597)</f>
        <v>0</v>
      </c>
      <c r="P597" s="160" t="n">
        <f aca="false">IF(D597="R12",E597+F597+G597)</f>
        <v>0</v>
      </c>
      <c r="Q597" s="160" t="n">
        <f aca="false">IF(D597="R21",E597+F597+G597)</f>
        <v>0</v>
      </c>
      <c r="R597" s="160" t="n">
        <f aca="false">IF(D597="R22",E597+F597+G597)</f>
        <v>0</v>
      </c>
      <c r="S597" s="160" t="n">
        <f aca="false">IF(D597="R23",E597+F597+G597)</f>
        <v>0</v>
      </c>
      <c r="T597" s="160" t="n">
        <f aca="false">IF(D597="R24",E597+F597+G597)</f>
        <v>0</v>
      </c>
      <c r="U597" s="160" t="n">
        <f aca="false">IF(D597="R25",E597+F597+G597)</f>
        <v>0</v>
      </c>
      <c r="V597" s="160" t="n">
        <f aca="false">IF(D597="R26",E597+F597+G597)</f>
        <v>0</v>
      </c>
      <c r="W597" s="160" t="n">
        <f aca="false">IF(D597="R27",E597+F597+G597)</f>
        <v>0</v>
      </c>
      <c r="X597" s="160" t="n">
        <f aca="false">IF(D597="D21",H597+I597+J597)</f>
        <v>0</v>
      </c>
      <c r="Y597" s="160" t="n">
        <f aca="false">IF(D597="D22",H597+I597+J597)</f>
        <v>0</v>
      </c>
      <c r="Z597" s="160" t="n">
        <f aca="false">IF(D597="D23",H597+I597+J597)</f>
        <v>0</v>
      </c>
      <c r="AA597" s="160" t="n">
        <f aca="false">IF(D597="D24",H597+I597+J597)</f>
        <v>0</v>
      </c>
      <c r="AB597" s="160" t="n">
        <f aca="false">IF(D597="D25",H597+I597+J597)</f>
        <v>0</v>
      </c>
      <c r="AC597" s="160" t="n">
        <f aca="false">IF(D597="D26",H597+I597+J597)</f>
        <v>0</v>
      </c>
      <c r="AD597" s="160" t="n">
        <f aca="false">IF(D597="D27",H597+I597+J597)</f>
        <v>0</v>
      </c>
      <c r="AE597" s="160" t="n">
        <f aca="false">IF(D597="D28",H597+I597+J597)</f>
        <v>0</v>
      </c>
      <c r="AF597" s="160" t="n">
        <f aca="false">IF(D597="D29",H597+I597+J597)</f>
        <v>0</v>
      </c>
      <c r="AG597" s="161" t="n">
        <f aca="false">IF(D597="D30",H597+I597+J597)</f>
        <v>0</v>
      </c>
      <c r="AH597" s="160"/>
      <c r="AI597" s="162"/>
      <c r="AJ597" s="183"/>
      <c r="AK597" s="183"/>
      <c r="AL597" s="183"/>
      <c r="AM597" s="183"/>
      <c r="AN597" s="183"/>
      <c r="AO597" s="183"/>
    </row>
    <row r="598" customFormat="false" ht="12" hidden="false" customHeight="true" outlineLevel="0" collapsed="false">
      <c r="A598" s="174" t="str">
        <f aca="false">IF(B598&lt;&gt;"",A597+1,"")</f>
        <v/>
      </c>
      <c r="B598" s="175"/>
      <c r="C598" s="196"/>
      <c r="D598" s="190"/>
      <c r="E598" s="191"/>
      <c r="F598" s="192"/>
      <c r="G598" s="193"/>
      <c r="H598" s="194"/>
      <c r="I598" s="192"/>
      <c r="J598" s="193"/>
      <c r="K598" s="195"/>
      <c r="L598" s="160" t="str">
        <f aca="false">IF(ISBLANK(D598),"",SUM(E598:G598)-SUM(H598:J598))</f>
        <v/>
      </c>
      <c r="M598" s="160" t="n">
        <f aca="false">IF(ISBLANK(K598),E598,"")</f>
        <v>0</v>
      </c>
      <c r="N598" s="160" t="n">
        <f aca="false">IF(ISBLANK(K598),H598,"")</f>
        <v>0</v>
      </c>
      <c r="O598" s="160" t="n">
        <f aca="false">IF(D598="R11",E598+F598+G598)</f>
        <v>0</v>
      </c>
      <c r="P598" s="160" t="n">
        <f aca="false">IF(D598="R12",E598+F598+G598)</f>
        <v>0</v>
      </c>
      <c r="Q598" s="160" t="n">
        <f aca="false">IF(D598="R21",E598+F598+G598)</f>
        <v>0</v>
      </c>
      <c r="R598" s="160" t="n">
        <f aca="false">IF(D598="R22",E598+F598+G598)</f>
        <v>0</v>
      </c>
      <c r="S598" s="160" t="n">
        <f aca="false">IF(D598="R23",E598+F598+G598)</f>
        <v>0</v>
      </c>
      <c r="T598" s="160" t="n">
        <f aca="false">IF(D598="R24",E598+F598+G598)</f>
        <v>0</v>
      </c>
      <c r="U598" s="160" t="n">
        <f aca="false">IF(D598="R25",E598+F598+G598)</f>
        <v>0</v>
      </c>
      <c r="V598" s="160" t="n">
        <f aca="false">IF(D598="R26",E598+F598+G598)</f>
        <v>0</v>
      </c>
      <c r="W598" s="160" t="n">
        <f aca="false">IF(D598="R27",E598+F598+G598)</f>
        <v>0</v>
      </c>
      <c r="X598" s="160" t="n">
        <f aca="false">IF(D598="D21",H598+I598+J598)</f>
        <v>0</v>
      </c>
      <c r="Y598" s="160" t="n">
        <f aca="false">IF(D598="D22",H598+I598+J598)</f>
        <v>0</v>
      </c>
      <c r="Z598" s="160" t="n">
        <f aca="false">IF(D598="D23",H598+I598+J598)</f>
        <v>0</v>
      </c>
      <c r="AA598" s="160" t="n">
        <f aca="false">IF(D598="D24",H598+I598+J598)</f>
        <v>0</v>
      </c>
      <c r="AB598" s="160" t="n">
        <f aca="false">IF(D598="D25",H598+I598+J598)</f>
        <v>0</v>
      </c>
      <c r="AC598" s="160" t="n">
        <f aca="false">IF(D598="D26",H598+I598+J598)</f>
        <v>0</v>
      </c>
      <c r="AD598" s="160" t="n">
        <f aca="false">IF(D598="D27",H598+I598+J598)</f>
        <v>0</v>
      </c>
      <c r="AE598" s="160" t="n">
        <f aca="false">IF(D598="D28",H598+I598+J598)</f>
        <v>0</v>
      </c>
      <c r="AF598" s="160" t="n">
        <f aca="false">IF(D598="D29",H598+I598+J598)</f>
        <v>0</v>
      </c>
      <c r="AG598" s="161" t="n">
        <f aca="false">IF(D598="D30",H598+I598+J598)</f>
        <v>0</v>
      </c>
      <c r="AH598" s="160"/>
      <c r="AI598" s="162"/>
      <c r="AJ598" s="183"/>
      <c r="AK598" s="183"/>
      <c r="AL598" s="183"/>
      <c r="AM598" s="183"/>
      <c r="AN598" s="183"/>
      <c r="AO598" s="183"/>
    </row>
    <row r="599" customFormat="false" ht="12" hidden="false" customHeight="true" outlineLevel="0" collapsed="false">
      <c r="A599" s="174" t="str">
        <f aca="false">IF(B599&lt;&gt;"",A598+1,"")</f>
        <v/>
      </c>
      <c r="B599" s="175"/>
      <c r="C599" s="199"/>
      <c r="D599" s="190"/>
      <c r="E599" s="200"/>
      <c r="F599" s="201"/>
      <c r="G599" s="202"/>
      <c r="H599" s="203"/>
      <c r="I599" s="201"/>
      <c r="J599" s="202"/>
      <c r="K599" s="204"/>
      <c r="L599" s="160" t="str">
        <f aca="false">IF(ISBLANK(D599),"",SUM(E599:G599)-SUM(H599:J599))</f>
        <v/>
      </c>
      <c r="M599" s="160" t="n">
        <f aca="false">IF(ISBLANK(K599),E599,"")</f>
        <v>0</v>
      </c>
      <c r="N599" s="160" t="n">
        <f aca="false">IF(ISBLANK(K599),H599,"")</f>
        <v>0</v>
      </c>
      <c r="O599" s="160" t="n">
        <f aca="false">IF(D599="R11",E599+F599+G599)</f>
        <v>0</v>
      </c>
      <c r="P599" s="160" t="n">
        <f aca="false">IF(D599="R12",E599+F599+G599)</f>
        <v>0</v>
      </c>
      <c r="Q599" s="160" t="n">
        <f aca="false">IF(D599="R21",E599+F599+G599)</f>
        <v>0</v>
      </c>
      <c r="R599" s="160" t="n">
        <f aca="false">IF(D599="R22",E599+F599+G599)</f>
        <v>0</v>
      </c>
      <c r="S599" s="160" t="n">
        <f aca="false">IF(D599="R23",E599+F599+G599)</f>
        <v>0</v>
      </c>
      <c r="T599" s="160" t="n">
        <f aca="false">IF(D599="R24",E599+F599+G599)</f>
        <v>0</v>
      </c>
      <c r="U599" s="160" t="n">
        <f aca="false">IF(D599="R25",E599+F599+G599)</f>
        <v>0</v>
      </c>
      <c r="V599" s="160" t="n">
        <f aca="false">IF(D599="R26",E599+F599+G599)</f>
        <v>0</v>
      </c>
      <c r="W599" s="160" t="n">
        <f aca="false">IF(D599="R27",E599+F599+G599)</f>
        <v>0</v>
      </c>
      <c r="X599" s="160" t="n">
        <f aca="false">IF(D599="D21",H599+I599+J599)</f>
        <v>0</v>
      </c>
      <c r="Y599" s="160" t="n">
        <f aca="false">IF(D599="D22",H599+I599+J599)</f>
        <v>0</v>
      </c>
      <c r="Z599" s="160" t="n">
        <f aca="false">IF(D599="D23",H599+I599+J599)</f>
        <v>0</v>
      </c>
      <c r="AA599" s="160" t="n">
        <f aca="false">IF(D599="D24",H599+I599+J599)</f>
        <v>0</v>
      </c>
      <c r="AB599" s="160" t="n">
        <f aca="false">IF(D599="D25",H599+I599+J599)</f>
        <v>0</v>
      </c>
      <c r="AC599" s="160" t="n">
        <f aca="false">IF(D599="D26",H599+I599+J599)</f>
        <v>0</v>
      </c>
      <c r="AD599" s="160" t="n">
        <f aca="false">IF(D599="D27",H599+I599+J599)</f>
        <v>0</v>
      </c>
      <c r="AE599" s="160" t="n">
        <f aca="false">IF(D599="D28",H599+I599+J599)</f>
        <v>0</v>
      </c>
      <c r="AF599" s="160" t="n">
        <f aca="false">IF(D599="D29",H599+I599+J599)</f>
        <v>0</v>
      </c>
      <c r="AG599" s="161" t="n">
        <f aca="false">IF(D599="D30",H599+I599+J599)</f>
        <v>0</v>
      </c>
      <c r="AH599" s="160"/>
      <c r="AI599" s="162"/>
      <c r="AJ599" s="183"/>
      <c r="AK599" s="183"/>
      <c r="AL599" s="183"/>
      <c r="AM599" s="183"/>
      <c r="AN599" s="183"/>
      <c r="AO599" s="183"/>
    </row>
    <row r="600" customFormat="false" ht="20.1" hidden="false" customHeight="true" outlineLevel="0" collapsed="false">
      <c r="A600" s="205"/>
      <c r="B600" s="206"/>
      <c r="C600" s="207" t="s">
        <v>82</v>
      </c>
      <c r="D600" s="208"/>
      <c r="E600" s="209" t="n">
        <f aca="false">SUM(E9:E599)</f>
        <v>0</v>
      </c>
      <c r="F600" s="210" t="n">
        <f aca="false">SUM(F9:F599)</f>
        <v>0</v>
      </c>
      <c r="G600" s="211" t="n">
        <f aca="false">SUM(G9:G599)</f>
        <v>0</v>
      </c>
      <c r="H600" s="209" t="n">
        <f aca="false">SUM(H9:H599)</f>
        <v>0</v>
      </c>
      <c r="I600" s="210" t="n">
        <f aca="false">SUM(I9:I599)</f>
        <v>0</v>
      </c>
      <c r="J600" s="211" t="n">
        <f aca="false">SUM(J9:J599)</f>
        <v>0</v>
      </c>
      <c r="K600" s="212"/>
    </row>
    <row r="601" customFormat="false" ht="12" hidden="true" customHeight="true" outlineLevel="0" collapsed="false"/>
    <row r="602" customFormat="false" ht="12" hidden="false" customHeight="true" outlineLevel="0" collapsed="false"/>
    <row r="603" customFormat="false" ht="12" hidden="false" customHeight="true" outlineLevel="0" collapsed="false"/>
  </sheetData>
  <autoFilter ref="A8:K8"/>
  <mergeCells count="4">
    <mergeCell ref="A2:K2"/>
    <mergeCell ref="G4:G5"/>
    <mergeCell ref="E7:G7"/>
    <mergeCell ref="H7:J7"/>
  </mergeCells>
  <dataValidations count="1">
    <dataValidation allowBlank="true" errorStyle="stop" operator="between" showDropDown="false" showErrorMessage="true" showInputMessage="false" sqref="D12:D599" type="list">
      <formula1>"R11,R12,R21,R22,R23,R24,R25,R26,R27,D21,D22,D23,D24,D25,D26,D27,D28,D29,D3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6" pageOrder="downThenOver" orientation="landscape" blackAndWhite="false" draft="false" cellComments="none" horizontalDpi="300" verticalDpi="300" copies="1"/>
  <headerFooter differentFirst="false" differentOddEven="false">
    <oddHeader/>
    <oddFooter>&amp;CPage &amp;P de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Bouton1_Cliquer">
                <anchor moveWithCells="true" sizeWithCells="false">
                  <from>
                    <xdr:col>0</xdr:col>
                    <xdr:colOff>445320</xdr:colOff>
                    <xdr:row>0</xdr:row>
                    <xdr:rowOff>9000</xdr:rowOff>
                  </from>
                  <to>
                    <xdr:col>2</xdr:col>
                    <xdr:colOff>853920</xdr:colOff>
                    <xdr:row>1</xdr:row>
                    <xdr:rowOff>-8640</xdr:rowOff>
                  </to>
                </anchor>
              </controlPr>
            </control>
          </mc:Choice>
        </mc:AlternateContent>
        <mc:AlternateContent xmlns:mc="http://schemas.openxmlformats.org/markup-compatibility/2006">
          <mc:Choice Requires="x14">
            <control shapeId="1002" r:id="rId4" name="Button 4">
              <controlPr defaultSize="0" print="false" autoFill="0" autoPict="0" macro="Module1.Bouton4_Cliquer">
                <anchor moveWithCells="true" sizeWithCells="false">
                  <from>
                    <xdr:col>8</xdr:col>
                    <xdr:colOff>521280</xdr:colOff>
                    <xdr:row>0</xdr:row>
                    <xdr:rowOff>9000</xdr:rowOff>
                  </from>
                  <to>
                    <xdr:col>10</xdr:col>
                    <xdr:colOff>468360</xdr:colOff>
                    <xdr:row>1</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H100"/>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selection pane="topLeft" activeCell="I28" activeCellId="0" sqref="I28"/>
    </sheetView>
  </sheetViews>
  <sheetFormatPr defaultColWidth="10.62109375" defaultRowHeight="15" zeroHeight="false" outlineLevelRow="0" outlineLevelCol="0"/>
  <cols>
    <col collapsed="false" customWidth="false" hidden="false" outlineLevel="0" max="1" min="1" style="213" width="10.62"/>
    <col collapsed="false" customWidth="false" hidden="false" outlineLevel="0" max="8" min="2" style="214" width="10.62"/>
    <col collapsed="false" customWidth="true" hidden="false" outlineLevel="0" max="9" min="9" style="214" width="46.99"/>
    <col collapsed="false" customWidth="false" hidden="false" outlineLevel="0" max="257" min="10" style="214" width="10.62"/>
  </cols>
  <sheetData>
    <row r="1" customFormat="false" ht="27.95" hidden="false" customHeight="true" outlineLevel="0" collapsed="false"/>
    <row r="2" customFormat="false" ht="30" hidden="false" customHeight="true" outlineLevel="0" collapsed="false">
      <c r="A2" s="215" t="s">
        <v>190</v>
      </c>
      <c r="B2" s="215"/>
      <c r="C2" s="215"/>
      <c r="D2" s="215"/>
      <c r="E2" s="215"/>
      <c r="F2" s="215"/>
      <c r="G2" s="215"/>
      <c r="H2" s="215"/>
    </row>
    <row r="3" customFormat="false" ht="5.1" hidden="false" customHeight="true" outlineLevel="0" collapsed="false">
      <c r="A3" s="216"/>
      <c r="B3" s="216"/>
      <c r="C3" s="216"/>
      <c r="D3" s="216"/>
      <c r="E3" s="216"/>
      <c r="F3" s="216"/>
      <c r="G3" s="216"/>
      <c r="H3" s="216"/>
    </row>
    <row r="4" customFormat="false" ht="20.1" hidden="false" customHeight="true" outlineLevel="0" collapsed="false">
      <c r="A4" s="217" t="s">
        <v>191</v>
      </c>
      <c r="B4" s="217"/>
      <c r="C4" s="217" t="s">
        <v>192</v>
      </c>
      <c r="D4" s="217"/>
      <c r="E4" s="217"/>
      <c r="F4" s="217"/>
      <c r="G4" s="217"/>
      <c r="H4" s="217"/>
    </row>
    <row r="5" customFormat="false" ht="30" hidden="false" customHeight="true" outlineLevel="0" collapsed="false">
      <c r="A5" s="218" t="s">
        <v>99</v>
      </c>
      <c r="B5" s="218"/>
      <c r="C5" s="218"/>
      <c r="D5" s="218"/>
      <c r="E5" s="218"/>
      <c r="F5" s="218"/>
      <c r="G5" s="218"/>
      <c r="H5" s="218"/>
    </row>
    <row r="6" customFormat="false" ht="20.1" hidden="false" customHeight="true" outlineLevel="0" collapsed="false">
      <c r="A6" s="219" t="s">
        <v>193</v>
      </c>
      <c r="B6" s="219"/>
      <c r="C6" s="219"/>
      <c r="D6" s="219"/>
      <c r="E6" s="219"/>
      <c r="F6" s="219"/>
      <c r="G6" s="219"/>
      <c r="H6" s="219"/>
    </row>
    <row r="7" customFormat="false" ht="66" hidden="false" customHeight="true" outlineLevel="0" collapsed="false">
      <c r="A7" s="217" t="s">
        <v>103</v>
      </c>
      <c r="B7" s="217"/>
      <c r="C7" s="220" t="s">
        <v>194</v>
      </c>
      <c r="D7" s="220"/>
      <c r="E7" s="220"/>
      <c r="F7" s="220"/>
      <c r="G7" s="220"/>
      <c r="H7" s="220"/>
    </row>
    <row r="8" customFormat="false" ht="74.1" hidden="false" customHeight="true" outlineLevel="0" collapsed="false">
      <c r="A8" s="217" t="s">
        <v>107</v>
      </c>
      <c r="B8" s="217"/>
      <c r="C8" s="220" t="s">
        <v>195</v>
      </c>
      <c r="D8" s="220"/>
      <c r="E8" s="220"/>
      <c r="F8" s="220"/>
      <c r="G8" s="220"/>
      <c r="H8" s="220"/>
    </row>
    <row r="9" customFormat="false" ht="20.1" hidden="false" customHeight="true" outlineLevel="0" collapsed="false">
      <c r="A9" s="219" t="s">
        <v>196</v>
      </c>
      <c r="B9" s="219"/>
      <c r="C9" s="219"/>
      <c r="D9" s="219"/>
      <c r="E9" s="219"/>
      <c r="F9" s="219"/>
      <c r="G9" s="219"/>
      <c r="H9" s="219"/>
    </row>
    <row r="10" customFormat="false" ht="20.1" hidden="false" customHeight="true" outlineLevel="0" collapsed="false">
      <c r="A10" s="217" t="s">
        <v>114</v>
      </c>
      <c r="B10" s="217"/>
      <c r="C10" s="220" t="s">
        <v>197</v>
      </c>
      <c r="D10" s="220"/>
      <c r="E10" s="220"/>
      <c r="F10" s="220"/>
      <c r="G10" s="220"/>
      <c r="H10" s="220"/>
    </row>
    <row r="11" customFormat="false" ht="38.1" hidden="false" customHeight="true" outlineLevel="0" collapsed="false">
      <c r="A11" s="217" t="s">
        <v>117</v>
      </c>
      <c r="B11" s="217"/>
      <c r="C11" s="221" t="s">
        <v>198</v>
      </c>
      <c r="D11" s="221"/>
      <c r="E11" s="221"/>
      <c r="F11" s="221"/>
      <c r="G11" s="221"/>
      <c r="H11" s="221"/>
    </row>
    <row r="12" customFormat="false" ht="25.35" hidden="false" customHeight="true" outlineLevel="0" collapsed="false">
      <c r="A12" s="217" t="s">
        <v>120</v>
      </c>
      <c r="B12" s="217"/>
      <c r="C12" s="220" t="s">
        <v>199</v>
      </c>
      <c r="D12" s="220"/>
      <c r="E12" s="220"/>
      <c r="F12" s="220"/>
      <c r="G12" s="220"/>
      <c r="H12" s="220"/>
    </row>
    <row r="13" customFormat="false" ht="20.1" hidden="false" customHeight="true" outlineLevel="0" collapsed="false">
      <c r="A13" s="219" t="s">
        <v>200</v>
      </c>
      <c r="B13" s="219"/>
      <c r="C13" s="219"/>
      <c r="D13" s="219"/>
      <c r="E13" s="219"/>
      <c r="F13" s="219"/>
      <c r="G13" s="219"/>
      <c r="H13" s="219"/>
    </row>
    <row r="14" customFormat="false" ht="20.1" hidden="false" customHeight="true" outlineLevel="0" collapsed="false">
      <c r="A14" s="217" t="s">
        <v>124</v>
      </c>
      <c r="B14" s="217"/>
      <c r="C14" s="221" t="s">
        <v>201</v>
      </c>
      <c r="D14" s="221"/>
      <c r="E14" s="221"/>
      <c r="F14" s="221"/>
      <c r="G14" s="221"/>
      <c r="H14" s="221"/>
    </row>
    <row r="15" customFormat="false" ht="15" hidden="false" customHeight="true" outlineLevel="0" collapsed="false">
      <c r="A15" s="217" t="s">
        <v>128</v>
      </c>
      <c r="B15" s="217"/>
      <c r="C15" s="220" t="s">
        <v>202</v>
      </c>
      <c r="D15" s="220"/>
      <c r="E15" s="220"/>
      <c r="F15" s="220"/>
      <c r="G15" s="220"/>
      <c r="H15" s="220"/>
    </row>
    <row r="16" customFormat="false" ht="20.1" hidden="false" customHeight="true" outlineLevel="0" collapsed="false">
      <c r="A16" s="217" t="s">
        <v>132</v>
      </c>
      <c r="B16" s="217"/>
      <c r="C16" s="220" t="s">
        <v>203</v>
      </c>
      <c r="D16" s="220"/>
      <c r="E16" s="220"/>
      <c r="F16" s="220"/>
      <c r="G16" s="220"/>
      <c r="H16" s="220"/>
    </row>
    <row r="17" customFormat="false" ht="85.35" hidden="false" customHeight="true" outlineLevel="0" collapsed="false">
      <c r="A17" s="217" t="s">
        <v>136</v>
      </c>
      <c r="B17" s="217"/>
      <c r="C17" s="220" t="s">
        <v>204</v>
      </c>
      <c r="D17" s="220"/>
      <c r="E17" s="220"/>
      <c r="F17" s="220"/>
      <c r="G17" s="220"/>
      <c r="H17" s="220"/>
    </row>
    <row r="18" customFormat="false" ht="30" hidden="false" customHeight="true" outlineLevel="0" collapsed="false">
      <c r="A18" s="218" t="s">
        <v>100</v>
      </c>
      <c r="B18" s="218"/>
      <c r="C18" s="218"/>
      <c r="D18" s="218"/>
      <c r="E18" s="218"/>
      <c r="F18" s="218"/>
      <c r="G18" s="218"/>
      <c r="H18" s="218"/>
    </row>
    <row r="19" customFormat="false" ht="20.1" hidden="false" customHeight="true" outlineLevel="0" collapsed="false">
      <c r="A19" s="219" t="s">
        <v>205</v>
      </c>
      <c r="B19" s="219"/>
      <c r="C19" s="219"/>
      <c r="D19" s="219"/>
      <c r="E19" s="219"/>
      <c r="F19" s="219"/>
      <c r="G19" s="219"/>
      <c r="H19" s="219"/>
    </row>
    <row r="20" customFormat="false" ht="36" hidden="false" customHeight="true" outlineLevel="0" collapsed="false">
      <c r="A20" s="217" t="s">
        <v>105</v>
      </c>
      <c r="B20" s="217"/>
      <c r="C20" s="220" t="s">
        <v>206</v>
      </c>
      <c r="D20" s="220"/>
      <c r="E20" s="220"/>
      <c r="F20" s="220"/>
      <c r="G20" s="220"/>
      <c r="H20" s="220"/>
    </row>
    <row r="21" customFormat="false" ht="39" hidden="false" customHeight="true" outlineLevel="0" collapsed="false">
      <c r="A21" s="217" t="s">
        <v>109</v>
      </c>
      <c r="B21" s="217"/>
      <c r="C21" s="220" t="s">
        <v>207</v>
      </c>
      <c r="D21" s="220"/>
      <c r="E21" s="220"/>
      <c r="F21" s="220"/>
      <c r="G21" s="220"/>
      <c r="H21" s="220"/>
    </row>
    <row r="22" customFormat="false" ht="57" hidden="false" customHeight="true" outlineLevel="0" collapsed="false">
      <c r="A22" s="217" t="s">
        <v>112</v>
      </c>
      <c r="B22" s="217"/>
      <c r="C22" s="220" t="s">
        <v>208</v>
      </c>
      <c r="D22" s="220"/>
      <c r="E22" s="220"/>
      <c r="F22" s="220"/>
      <c r="G22" s="220"/>
      <c r="H22" s="220"/>
    </row>
    <row r="23" customFormat="false" ht="33" hidden="false" customHeight="true" outlineLevel="0" collapsed="false">
      <c r="A23" s="217" t="s">
        <v>115</v>
      </c>
      <c r="B23" s="217"/>
      <c r="C23" s="220" t="s">
        <v>209</v>
      </c>
      <c r="D23" s="220"/>
      <c r="E23" s="220"/>
      <c r="F23" s="220"/>
      <c r="G23" s="220"/>
      <c r="H23" s="220"/>
    </row>
    <row r="24" customFormat="false" ht="38.1" hidden="false" customHeight="true" outlineLevel="0" collapsed="false">
      <c r="A24" s="217" t="s">
        <v>118</v>
      </c>
      <c r="B24" s="217"/>
      <c r="C24" s="220" t="s">
        <v>210</v>
      </c>
      <c r="D24" s="220"/>
      <c r="E24" s="220"/>
      <c r="F24" s="220"/>
      <c r="G24" s="220"/>
      <c r="H24" s="220"/>
    </row>
    <row r="25" customFormat="false" ht="20.1" hidden="false" customHeight="true" outlineLevel="0" collapsed="false">
      <c r="A25" s="219" t="s">
        <v>211</v>
      </c>
      <c r="B25" s="219"/>
      <c r="C25" s="219"/>
      <c r="D25" s="219"/>
      <c r="E25" s="219"/>
      <c r="F25" s="219"/>
      <c r="G25" s="219"/>
      <c r="H25" s="219"/>
    </row>
    <row r="26" customFormat="false" ht="45.75" hidden="false" customHeight="true" outlineLevel="0" collapsed="false">
      <c r="A26" s="217" t="s">
        <v>126</v>
      </c>
      <c r="B26" s="217"/>
      <c r="C26" s="220" t="s">
        <v>212</v>
      </c>
      <c r="D26" s="220"/>
      <c r="E26" s="220"/>
      <c r="F26" s="220"/>
      <c r="G26" s="220"/>
      <c r="H26" s="220"/>
    </row>
    <row r="27" customFormat="false" ht="15" hidden="false" customHeight="true" outlineLevel="0" collapsed="false">
      <c r="A27" s="217" t="s">
        <v>130</v>
      </c>
      <c r="B27" s="217"/>
      <c r="C27" s="220" t="s">
        <v>213</v>
      </c>
      <c r="D27" s="220"/>
      <c r="E27" s="220"/>
      <c r="F27" s="220"/>
      <c r="G27" s="220"/>
      <c r="H27" s="220"/>
    </row>
    <row r="28" customFormat="false" ht="44.25" hidden="false" customHeight="true" outlineLevel="0" collapsed="false">
      <c r="A28" s="217" t="s">
        <v>134</v>
      </c>
      <c r="B28" s="217"/>
      <c r="C28" s="220" t="s">
        <v>214</v>
      </c>
      <c r="D28" s="220"/>
      <c r="E28" s="220"/>
      <c r="F28" s="220"/>
      <c r="G28" s="220"/>
      <c r="H28" s="220"/>
    </row>
    <row r="29" customFormat="false" ht="60.75" hidden="false" customHeight="true" outlineLevel="0" collapsed="false">
      <c r="A29" s="217" t="s">
        <v>138</v>
      </c>
      <c r="B29" s="217"/>
      <c r="C29" s="220" t="s">
        <v>215</v>
      </c>
      <c r="D29" s="220"/>
      <c r="E29" s="220"/>
      <c r="F29" s="220"/>
      <c r="G29" s="220"/>
      <c r="H29" s="220"/>
    </row>
    <row r="30" customFormat="false" ht="20.1" hidden="false" customHeight="true" outlineLevel="0" collapsed="false">
      <c r="A30" s="219" t="s">
        <v>216</v>
      </c>
      <c r="B30" s="219"/>
      <c r="C30" s="219"/>
      <c r="D30" s="219"/>
      <c r="E30" s="219"/>
      <c r="F30" s="219"/>
      <c r="G30" s="219"/>
      <c r="H30" s="219"/>
    </row>
    <row r="31" customFormat="false" ht="83.1" hidden="false" customHeight="true" outlineLevel="0" collapsed="false">
      <c r="A31" s="217" t="s">
        <v>143</v>
      </c>
      <c r="B31" s="217"/>
      <c r="C31" s="220" t="s">
        <v>217</v>
      </c>
      <c r="D31" s="220"/>
      <c r="E31" s="220"/>
      <c r="F31" s="220"/>
      <c r="G31" s="220"/>
      <c r="H31" s="220"/>
    </row>
    <row r="32" s="223" customFormat="true" ht="26.1" hidden="false" customHeight="true" outlineLevel="0" collapsed="false">
      <c r="A32" s="222" t="s">
        <v>161</v>
      </c>
      <c r="B32" s="222"/>
      <c r="C32" s="222"/>
      <c r="D32" s="222"/>
      <c r="E32" s="222"/>
      <c r="F32" s="222"/>
      <c r="G32" s="222"/>
      <c r="H32" s="222"/>
    </row>
    <row r="33" s="223" customFormat="true" ht="26.1" hidden="false" customHeight="true" outlineLevel="0" collapsed="false">
      <c r="A33" s="222"/>
      <c r="B33" s="222"/>
      <c r="C33" s="222"/>
      <c r="D33" s="222"/>
      <c r="E33" s="222"/>
      <c r="F33" s="222"/>
      <c r="G33" s="222"/>
      <c r="H33" s="222"/>
    </row>
    <row r="34" customFormat="false" ht="26.1" hidden="false" customHeight="true" outlineLevel="0" collapsed="false">
      <c r="A34" s="224"/>
      <c r="B34" s="224"/>
      <c r="C34" s="225"/>
      <c r="D34" s="225"/>
      <c r="E34" s="225"/>
      <c r="F34" s="225"/>
      <c r="G34" s="225"/>
      <c r="H34" s="225"/>
    </row>
    <row r="35" customFormat="false" ht="20.1" hidden="false" customHeight="true" outlineLevel="0" collapsed="false">
      <c r="A35" s="2"/>
      <c r="B35" s="226"/>
      <c r="C35" s="226"/>
      <c r="D35" s="226"/>
      <c r="E35" s="226"/>
      <c r="F35" s="226"/>
      <c r="G35" s="226"/>
      <c r="H35" s="226"/>
    </row>
    <row r="36" customFormat="false" ht="20.1" hidden="false" customHeight="true" outlineLevel="0" collapsed="false">
      <c r="A36" s="227"/>
      <c r="B36" s="227"/>
      <c r="C36" s="227"/>
      <c r="D36" s="227"/>
      <c r="E36" s="227"/>
      <c r="F36" s="227"/>
      <c r="G36" s="227"/>
      <c r="H36" s="227"/>
    </row>
    <row r="37" customFormat="false" ht="20.1" hidden="false" customHeight="true" outlineLevel="0" collapsed="false">
      <c r="A37" s="2"/>
      <c r="B37" s="226"/>
      <c r="C37" s="226"/>
      <c r="D37" s="226"/>
      <c r="E37" s="226"/>
      <c r="F37" s="226"/>
      <c r="G37" s="226"/>
      <c r="H37" s="226"/>
    </row>
    <row r="38" s="213" customFormat="true" ht="20.1" hidden="false" customHeight="true" outlineLevel="0" collapsed="false">
      <c r="A38" s="2"/>
      <c r="B38" s="228"/>
      <c r="C38" s="229"/>
      <c r="D38" s="229"/>
      <c r="E38" s="229"/>
      <c r="F38" s="229"/>
      <c r="G38" s="229"/>
      <c r="H38" s="229"/>
    </row>
    <row r="39" customFormat="false" ht="20.1" hidden="false" customHeight="true" outlineLevel="0" collapsed="false">
      <c r="A39" s="2"/>
      <c r="B39" s="226"/>
      <c r="C39" s="226"/>
      <c r="D39" s="226"/>
      <c r="E39" s="226"/>
      <c r="F39" s="226"/>
      <c r="G39" s="226"/>
      <c r="H39" s="226"/>
    </row>
    <row r="40" customFormat="false" ht="20.1" hidden="false" customHeight="true" outlineLevel="0" collapsed="false">
      <c r="A40" s="2"/>
      <c r="B40" s="226"/>
      <c r="C40" s="226"/>
      <c r="D40" s="226"/>
      <c r="E40" s="226"/>
      <c r="F40" s="226"/>
      <c r="G40" s="226"/>
      <c r="H40" s="226"/>
    </row>
    <row r="41" customFormat="false" ht="20.1" hidden="false" customHeight="true" outlineLevel="0" collapsed="false">
      <c r="A41" s="2"/>
      <c r="B41" s="226"/>
      <c r="C41" s="226"/>
      <c r="D41" s="226"/>
      <c r="E41" s="226"/>
      <c r="F41" s="226"/>
      <c r="G41" s="226"/>
      <c r="H41" s="226"/>
    </row>
    <row r="42" customFormat="false" ht="20.1" hidden="false" customHeight="true" outlineLevel="0" collapsed="false">
      <c r="A42" s="2"/>
      <c r="B42" s="226"/>
      <c r="C42" s="226"/>
      <c r="D42" s="226"/>
      <c r="E42" s="226"/>
      <c r="F42" s="226"/>
      <c r="G42" s="226"/>
      <c r="H42" s="226"/>
    </row>
    <row r="43" customFormat="false" ht="20.1" hidden="false" customHeight="true" outlineLevel="0" collapsed="false">
      <c r="A43" s="2"/>
      <c r="B43" s="2"/>
      <c r="C43" s="229"/>
      <c r="D43" s="229"/>
      <c r="E43" s="229"/>
      <c r="F43" s="229"/>
      <c r="G43" s="229"/>
      <c r="H43" s="229"/>
    </row>
    <row r="44" customFormat="false" ht="20.1" hidden="false" customHeight="true" outlineLevel="0" collapsed="false">
      <c r="A44" s="2"/>
      <c r="B44" s="226"/>
      <c r="C44" s="226"/>
      <c r="D44" s="226"/>
      <c r="E44" s="226"/>
      <c r="F44" s="226"/>
      <c r="G44" s="226"/>
      <c r="H44" s="226"/>
    </row>
    <row r="45" customFormat="false" ht="20.1" hidden="false" customHeight="true" outlineLevel="0" collapsed="false">
      <c r="A45" s="2"/>
      <c r="B45" s="2"/>
      <c r="C45" s="229"/>
      <c r="D45" s="229"/>
      <c r="E45" s="229"/>
      <c r="F45" s="229"/>
      <c r="G45" s="229"/>
      <c r="H45" s="229"/>
    </row>
    <row r="46" customFormat="false" ht="20.1" hidden="false" customHeight="true" outlineLevel="0" collapsed="false">
      <c r="A46" s="2"/>
      <c r="B46" s="230"/>
      <c r="C46" s="230"/>
      <c r="D46" s="230"/>
      <c r="E46" s="230"/>
      <c r="F46" s="230"/>
      <c r="G46" s="230"/>
      <c r="H46" s="230"/>
    </row>
    <row r="47" customFormat="false" ht="20.1" hidden="false" customHeight="true" outlineLevel="0" collapsed="false">
      <c r="A47" s="229"/>
      <c r="B47" s="229"/>
      <c r="C47" s="229"/>
      <c r="D47" s="229"/>
      <c r="E47" s="229"/>
      <c r="F47" s="229"/>
      <c r="G47" s="229"/>
      <c r="H47" s="229"/>
    </row>
    <row r="48" customFormat="false" ht="20.1" hidden="false" customHeight="true" outlineLevel="0" collapsed="false">
      <c r="A48" s="229"/>
      <c r="B48" s="229"/>
      <c r="C48" s="229"/>
      <c r="D48" s="229"/>
      <c r="E48" s="229"/>
      <c r="F48" s="229"/>
      <c r="G48" s="229"/>
      <c r="H48" s="229"/>
    </row>
    <row r="49" customFormat="false" ht="20.1" hidden="false" customHeight="true" outlineLevel="0" collapsed="false">
      <c r="A49" s="214"/>
    </row>
    <row r="50" customFormat="false" ht="20.1" hidden="false" customHeight="true" outlineLevel="0" collapsed="false">
      <c r="A50" s="214"/>
    </row>
    <row r="51" customFormat="false" ht="20.1" hidden="false" customHeight="true" outlineLevel="0" collapsed="false">
      <c r="A51" s="214"/>
    </row>
    <row r="52" customFormat="false" ht="20.1" hidden="false" customHeight="true" outlineLevel="0" collapsed="false">
      <c r="A52" s="214"/>
      <c r="B52" s="231"/>
    </row>
    <row r="53" customFormat="false" ht="20.1" hidden="false" customHeight="true" outlineLevel="0" collapsed="false">
      <c r="A53" s="214"/>
      <c r="B53" s="232"/>
    </row>
    <row r="54" customFormat="false" ht="20.1" hidden="false" customHeight="true" outlineLevel="0" collapsed="false">
      <c r="A54" s="214"/>
      <c r="B54" s="233"/>
    </row>
    <row r="55" customFormat="false" ht="20.1" hidden="false" customHeight="true" outlineLevel="0" collapsed="false">
      <c r="A55" s="214"/>
      <c r="B55" s="233"/>
    </row>
    <row r="56" customFormat="false" ht="20.1" hidden="false" customHeight="true" outlineLevel="0" collapsed="false">
      <c r="A56" s="214"/>
    </row>
    <row r="57" customFormat="false" ht="20.1" hidden="false" customHeight="true" outlineLevel="0" collapsed="false">
      <c r="A57" s="234"/>
      <c r="B57" s="234"/>
    </row>
    <row r="58" customFormat="false" ht="20.1" hidden="false" customHeight="true" outlineLevel="0" collapsed="false">
      <c r="A58" s="214"/>
    </row>
    <row r="59" customFormat="false" ht="20.1" hidden="false" customHeight="true" outlineLevel="0" collapsed="false">
      <c r="A59" s="214"/>
    </row>
    <row r="60" customFormat="false" ht="20.1" hidden="false" customHeight="true" outlineLevel="0" collapsed="false">
      <c r="A60" s="214"/>
    </row>
    <row r="61" customFormat="false" ht="20.1" hidden="true" customHeight="true" outlineLevel="0" collapsed="false">
      <c r="A61" s="214"/>
    </row>
    <row r="62" customFormat="false" ht="20.1" hidden="false" customHeight="true" outlineLevel="0" collapsed="false">
      <c r="A62" s="235"/>
    </row>
    <row r="63" customFormat="false" ht="20.1" hidden="false" customHeight="true" outlineLevel="0" collapsed="false">
      <c r="A63" s="214"/>
      <c r="B63" s="235"/>
    </row>
    <row r="64" customFormat="false" ht="20.1" hidden="false" customHeight="true" outlineLevel="0" collapsed="false">
      <c r="A64" s="214"/>
      <c r="B64" s="232"/>
    </row>
    <row r="65" customFormat="false" ht="20.1" hidden="false" customHeight="true" outlineLevel="0" collapsed="false">
      <c r="A65" s="214"/>
      <c r="B65" s="232"/>
    </row>
    <row r="66" customFormat="false" ht="20.1" hidden="false" customHeight="true" outlineLevel="0" collapsed="false">
      <c r="A66" s="214"/>
    </row>
    <row r="67" customFormat="false" ht="20.1" hidden="false" customHeight="true" outlineLevel="0" collapsed="false">
      <c r="A67" s="214"/>
    </row>
    <row r="68" customFormat="false" ht="20.1" hidden="false" customHeight="true" outlineLevel="0" collapsed="false">
      <c r="A68" s="236"/>
      <c r="B68" s="237"/>
    </row>
    <row r="69" customFormat="false" ht="20.1" hidden="false" customHeight="true" outlineLevel="0" collapsed="false">
      <c r="A69" s="214"/>
    </row>
    <row r="70" customFormat="false" ht="20.1" hidden="false" customHeight="true" outlineLevel="0" collapsed="false">
      <c r="A70" s="214"/>
    </row>
    <row r="71" customFormat="false" ht="20.1" hidden="false" customHeight="true" outlineLevel="0" collapsed="false">
      <c r="A71" s="214"/>
    </row>
    <row r="72" customFormat="false" ht="20.1" hidden="false" customHeight="true" outlineLevel="0" collapsed="false">
      <c r="A72" s="214"/>
    </row>
    <row r="73" customFormat="false" ht="20.1" hidden="false" customHeight="true" outlineLevel="0" collapsed="false">
      <c r="A73" s="235"/>
    </row>
    <row r="74" customFormat="false" ht="15" hidden="false" customHeight="false" outlineLevel="0" collapsed="false">
      <c r="A74" s="235"/>
    </row>
    <row r="75" customFormat="false" ht="15" hidden="false" customHeight="false" outlineLevel="0" collapsed="false">
      <c r="A75" s="234"/>
      <c r="B75" s="235"/>
    </row>
    <row r="76" customFormat="false" ht="14.25" hidden="false" customHeight="false" outlineLevel="0" collapsed="false">
      <c r="A76" s="214"/>
    </row>
    <row r="77" customFormat="false" ht="14.25" hidden="false" customHeight="false" outlineLevel="0" collapsed="false">
      <c r="A77" s="214"/>
    </row>
    <row r="78" customFormat="false" ht="14.25" hidden="false" customHeight="false" outlineLevel="0" collapsed="false">
      <c r="A78" s="214"/>
    </row>
    <row r="79" customFormat="false" ht="14.25" hidden="false" customHeight="false" outlineLevel="0" collapsed="false">
      <c r="A79" s="214"/>
    </row>
    <row r="80" customFormat="false" ht="14.25" hidden="false" customHeight="false" outlineLevel="0" collapsed="false">
      <c r="A80" s="214"/>
      <c r="B80" s="238"/>
    </row>
    <row r="81" customFormat="false" ht="14.25" hidden="false" customHeight="false" outlineLevel="0" collapsed="false">
      <c r="A81" s="214"/>
      <c r="B81" s="238"/>
    </row>
    <row r="82" customFormat="false" ht="14.25" hidden="false" customHeight="false" outlineLevel="0" collapsed="false">
      <c r="A82" s="214"/>
    </row>
    <row r="83" customFormat="false" ht="15" hidden="false" customHeight="false" outlineLevel="0" collapsed="false">
      <c r="A83" s="214"/>
      <c r="B83" s="234"/>
    </row>
    <row r="84" customFormat="false" ht="15" hidden="false" customHeight="false" outlineLevel="0" collapsed="false">
      <c r="A84" s="235"/>
    </row>
    <row r="85" customFormat="false" ht="14.25" hidden="false" customHeight="false" outlineLevel="0" collapsed="false">
      <c r="A85" s="214"/>
    </row>
    <row r="86" customFormat="false" ht="14.25" hidden="false" customHeight="false" outlineLevel="0" collapsed="false">
      <c r="A86" s="214"/>
    </row>
    <row r="87" customFormat="false" ht="15" hidden="false" customHeight="false" outlineLevel="0" collapsed="false">
      <c r="A87" s="214"/>
      <c r="B87" s="234"/>
    </row>
    <row r="88" customFormat="false" ht="14.25" hidden="false" customHeight="false" outlineLevel="0" collapsed="false">
      <c r="A88" s="214"/>
    </row>
    <row r="89" customFormat="false" ht="15" hidden="false" customHeight="false" outlineLevel="0" collapsed="false">
      <c r="A89" s="235"/>
    </row>
    <row r="90" customFormat="false" ht="14.25" hidden="false" customHeight="false" outlineLevel="0" collapsed="false">
      <c r="A90" s="214"/>
    </row>
    <row r="91" customFormat="false" ht="14.25" hidden="false" customHeight="false" outlineLevel="0" collapsed="false">
      <c r="A91" s="214"/>
    </row>
    <row r="92" customFormat="false" ht="15" hidden="false" customHeight="false" outlineLevel="0" collapsed="false">
      <c r="A92" s="214"/>
      <c r="B92" s="234"/>
    </row>
    <row r="93" customFormat="false" ht="14.25" hidden="false" customHeight="false" outlineLevel="0" collapsed="false">
      <c r="A93" s="214"/>
    </row>
    <row r="94" customFormat="false" ht="14.25" hidden="false" customHeight="false" outlineLevel="0" collapsed="false">
      <c r="A94" s="214"/>
    </row>
    <row r="95" customFormat="false" ht="14.25" hidden="false" customHeight="false" outlineLevel="0" collapsed="false">
      <c r="A95" s="214"/>
    </row>
    <row r="96" customFormat="false" ht="14.25" hidden="false" customHeight="false" outlineLevel="0" collapsed="false">
      <c r="A96" s="214"/>
    </row>
    <row r="97" s="214" customFormat="true" ht="14.25" hidden="false" customHeight="false" outlineLevel="0" collapsed="false"/>
    <row r="98" s="214" customFormat="true" ht="14.25" hidden="false" customHeight="false" outlineLevel="0" collapsed="false"/>
    <row r="99" s="214" customFormat="true" ht="14.25" hidden="false" customHeight="false" outlineLevel="0" collapsed="false"/>
    <row r="100" s="214" customFormat="true" ht="15" hidden="false" customHeight="false" outlineLevel="0" collapsed="false">
      <c r="B100" s="232"/>
    </row>
  </sheetData>
  <sheetProtection sheet="true" objects="true" scenarios="true" selectLockedCells="true"/>
  <autoFilter ref="A61:H61"/>
  <mergeCells count="54">
    <mergeCell ref="A2:H2"/>
    <mergeCell ref="A3:H3"/>
    <mergeCell ref="A4:B4"/>
    <mergeCell ref="C4:H4"/>
    <mergeCell ref="A5:H5"/>
    <mergeCell ref="A6:H6"/>
    <mergeCell ref="A7:B7"/>
    <mergeCell ref="C7:H7"/>
    <mergeCell ref="A8:B8"/>
    <mergeCell ref="C8:H8"/>
    <mergeCell ref="A9:H9"/>
    <mergeCell ref="A10:B10"/>
    <mergeCell ref="C10:H10"/>
    <mergeCell ref="A11:B11"/>
    <mergeCell ref="C11:H11"/>
    <mergeCell ref="A12:B12"/>
    <mergeCell ref="C12:H12"/>
    <mergeCell ref="A13:H13"/>
    <mergeCell ref="A14:B14"/>
    <mergeCell ref="C14:H14"/>
    <mergeCell ref="A15:B15"/>
    <mergeCell ref="C15:H15"/>
    <mergeCell ref="A16:B16"/>
    <mergeCell ref="C16:H16"/>
    <mergeCell ref="A17:B17"/>
    <mergeCell ref="C17:H17"/>
    <mergeCell ref="A18:H18"/>
    <mergeCell ref="A19:H19"/>
    <mergeCell ref="A20:B20"/>
    <mergeCell ref="C20:H20"/>
    <mergeCell ref="A21:B21"/>
    <mergeCell ref="C21:H21"/>
    <mergeCell ref="A22:B22"/>
    <mergeCell ref="C22:H22"/>
    <mergeCell ref="A23:B23"/>
    <mergeCell ref="C23:H23"/>
    <mergeCell ref="A24:B24"/>
    <mergeCell ref="C24:H24"/>
    <mergeCell ref="A25:H25"/>
    <mergeCell ref="A26:B26"/>
    <mergeCell ref="C26:H26"/>
    <mergeCell ref="A27:B27"/>
    <mergeCell ref="C27:H27"/>
    <mergeCell ref="A28:B28"/>
    <mergeCell ref="C28:H28"/>
    <mergeCell ref="A29:B29"/>
    <mergeCell ref="C29:H29"/>
    <mergeCell ref="A30:H30"/>
    <mergeCell ref="A31:B31"/>
    <mergeCell ref="C31:H31"/>
    <mergeCell ref="A32:H32"/>
    <mergeCell ref="A33:H33"/>
    <mergeCell ref="A34:B34"/>
    <mergeCell ref="C34:H34"/>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Bouton1_Cliquer">
                <anchor moveWithCells="true" sizeWithCells="false">
                  <from>
                    <xdr:col>0</xdr:col>
                    <xdr:colOff>456480</xdr:colOff>
                    <xdr:row>0</xdr:row>
                    <xdr:rowOff>9720</xdr:rowOff>
                  </from>
                  <to>
                    <xdr:col>2</xdr:col>
                    <xdr:colOff>457560</xdr:colOff>
                    <xdr:row>1</xdr:row>
                    <xdr:rowOff>-2880</xdr:rowOff>
                  </to>
                </anchor>
              </controlPr>
            </control>
          </mc:Choice>
        </mc:AlternateContent>
        <mc:AlternateContent xmlns:mc="http://schemas.openxmlformats.org/markup-compatibility/2006">
          <mc:Choice Requires="x14">
            <control shapeId="1002" r:id="rId4" name="Button 3">
              <controlPr defaultSize="0" print="false" autoFill="0" autoPict="0" macro="Module1.Bouton4_Cliquer">
                <anchor moveWithCells="true" sizeWithCells="false">
                  <from>
                    <xdr:col>5</xdr:col>
                    <xdr:colOff>837360</xdr:colOff>
                    <xdr:row>0</xdr:row>
                    <xdr:rowOff>0</xdr:rowOff>
                  </from>
                  <to>
                    <xdr:col>7</xdr:col>
                    <xdr:colOff>609840</xdr:colOff>
                    <xdr:row>1</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H87"/>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selection pane="topLeft" activeCell="A11" activeCellId="0" sqref="A11:H11"/>
    </sheetView>
  </sheetViews>
  <sheetFormatPr defaultColWidth="10.62109375" defaultRowHeight="15" zeroHeight="false" outlineLevelRow="0" outlineLevelCol="0"/>
  <cols>
    <col collapsed="false" customWidth="false" hidden="false" outlineLevel="0" max="1" min="1" style="213" width="10.62"/>
    <col collapsed="false" customWidth="false" hidden="false" outlineLevel="0" max="7" min="2" style="214" width="10.62"/>
    <col collapsed="false" customWidth="true" hidden="false" outlineLevel="0" max="8" min="8" style="214" width="13.49"/>
    <col collapsed="false" customWidth="false" hidden="false" outlineLevel="0" max="257" min="9" style="214" width="10.62"/>
  </cols>
  <sheetData>
    <row r="1" customFormat="false" ht="24.95" hidden="false" customHeight="true" outlineLevel="0" collapsed="false"/>
    <row r="2" customFormat="false" ht="30" hidden="false" customHeight="true" outlineLevel="0" collapsed="false">
      <c r="A2" s="215" t="s">
        <v>218</v>
      </c>
      <c r="B2" s="215"/>
      <c r="C2" s="215"/>
      <c r="D2" s="215"/>
      <c r="E2" s="215"/>
      <c r="F2" s="215"/>
      <c r="G2" s="215"/>
      <c r="H2" s="215"/>
    </row>
    <row r="3" customFormat="false" ht="5.1" hidden="false" customHeight="true" outlineLevel="0" collapsed="false">
      <c r="A3" s="216"/>
      <c r="B3" s="216"/>
      <c r="C3" s="216"/>
      <c r="D3" s="216"/>
      <c r="E3" s="216"/>
      <c r="F3" s="216"/>
      <c r="G3" s="216"/>
      <c r="H3" s="216"/>
    </row>
    <row r="4" customFormat="false" ht="78.75" hidden="false" customHeight="true" outlineLevel="0" collapsed="false">
      <c r="A4" s="239" t="s">
        <v>219</v>
      </c>
      <c r="B4" s="239"/>
      <c r="C4" s="239"/>
      <c r="D4" s="239"/>
      <c r="E4" s="239"/>
      <c r="F4" s="239"/>
      <c r="G4" s="239"/>
      <c r="H4" s="239"/>
    </row>
    <row r="5" customFormat="false" ht="15" hidden="false" customHeight="true" outlineLevel="0" collapsed="false">
      <c r="A5" s="240" t="s">
        <v>220</v>
      </c>
      <c r="B5" s="240"/>
      <c r="C5" s="240"/>
      <c r="D5" s="240"/>
      <c r="E5" s="240"/>
      <c r="F5" s="240"/>
      <c r="G5" s="240"/>
      <c r="H5" s="240"/>
    </row>
    <row r="6" customFormat="false" ht="40.35" hidden="false" customHeight="true" outlineLevel="0" collapsed="false">
      <c r="A6" s="241" t="s">
        <v>221</v>
      </c>
      <c r="B6" s="241"/>
      <c r="C6" s="241"/>
      <c r="D6" s="241"/>
      <c r="E6" s="241"/>
      <c r="F6" s="241"/>
      <c r="G6" s="241"/>
      <c r="H6" s="241"/>
    </row>
    <row r="7" customFormat="false" ht="26.1" hidden="false" customHeight="true" outlineLevel="0" collapsed="false">
      <c r="A7" s="242" t="s">
        <v>222</v>
      </c>
      <c r="B7" s="242"/>
      <c r="C7" s="242"/>
      <c r="D7" s="242"/>
      <c r="E7" s="242"/>
      <c r="F7" s="242"/>
      <c r="G7" s="242"/>
      <c r="H7" s="242"/>
    </row>
    <row r="8" customFormat="false" ht="36" hidden="false" customHeight="true" outlineLevel="0" collapsed="false">
      <c r="A8" s="243" t="s">
        <v>223</v>
      </c>
      <c r="B8" s="243"/>
      <c r="C8" s="243"/>
      <c r="D8" s="243"/>
      <c r="E8" s="243"/>
      <c r="F8" s="243"/>
      <c r="G8" s="243"/>
      <c r="H8" s="243"/>
    </row>
    <row r="9" customFormat="false" ht="15" hidden="false" customHeight="true" outlineLevel="0" collapsed="false">
      <c r="A9" s="244" t="s">
        <v>224</v>
      </c>
      <c r="B9" s="244"/>
      <c r="C9" s="244"/>
      <c r="D9" s="244"/>
      <c r="E9" s="244"/>
      <c r="F9" s="244"/>
      <c r="G9" s="244"/>
      <c r="H9" s="244"/>
    </row>
    <row r="10" customFormat="false" ht="24.75" hidden="false" customHeight="true" outlineLevel="0" collapsed="false">
      <c r="A10" s="245" t="s">
        <v>225</v>
      </c>
      <c r="B10" s="246"/>
      <c r="C10" s="246"/>
      <c r="D10" s="246"/>
      <c r="E10" s="246"/>
      <c r="F10" s="246"/>
      <c r="G10" s="246"/>
      <c r="H10" s="247"/>
    </row>
    <row r="11" customFormat="false" ht="24.75" hidden="false" customHeight="true" outlineLevel="0" collapsed="false">
      <c r="A11" s="248" t="s">
        <v>226</v>
      </c>
      <c r="B11" s="248"/>
      <c r="C11" s="248"/>
      <c r="D11" s="248"/>
      <c r="E11" s="248"/>
      <c r="F11" s="248"/>
      <c r="G11" s="248"/>
      <c r="H11" s="248"/>
    </row>
    <row r="12" customFormat="false" ht="15" hidden="false" customHeight="true" outlineLevel="0" collapsed="false">
      <c r="A12" s="249" t="s">
        <v>227</v>
      </c>
      <c r="B12" s="249"/>
      <c r="C12" s="249"/>
      <c r="D12" s="249"/>
      <c r="E12" s="249"/>
      <c r="F12" s="249"/>
      <c r="G12" s="249"/>
      <c r="H12" s="249"/>
    </row>
    <row r="13" customFormat="false" ht="35.25" hidden="false" customHeight="true" outlineLevel="0" collapsed="false">
      <c r="A13" s="250" t="s">
        <v>228</v>
      </c>
      <c r="B13" s="250"/>
      <c r="C13" s="250"/>
      <c r="D13" s="250"/>
      <c r="E13" s="250"/>
      <c r="F13" s="250"/>
      <c r="G13" s="250"/>
      <c r="H13" s="250"/>
    </row>
    <row r="14" customFormat="false" ht="15" hidden="false" customHeight="true" outlineLevel="0" collapsed="false">
      <c r="A14" s="251" t="s">
        <v>229</v>
      </c>
      <c r="B14" s="251"/>
      <c r="C14" s="251"/>
      <c r="D14" s="251"/>
      <c r="E14" s="251"/>
      <c r="F14" s="251"/>
      <c r="G14" s="251"/>
      <c r="H14" s="251"/>
    </row>
    <row r="15" customFormat="false" ht="21" hidden="false" customHeight="true" outlineLevel="0" collapsed="false">
      <c r="A15" s="250" t="s">
        <v>230</v>
      </c>
      <c r="B15" s="250"/>
      <c r="C15" s="250"/>
      <c r="D15" s="250"/>
      <c r="E15" s="250"/>
      <c r="F15" s="250"/>
      <c r="G15" s="250"/>
      <c r="H15" s="250"/>
    </row>
    <row r="16" customFormat="false" ht="15" hidden="false" customHeight="true" outlineLevel="0" collapsed="false">
      <c r="A16" s="252" t="s">
        <v>231</v>
      </c>
      <c r="B16" s="252"/>
      <c r="C16" s="252"/>
      <c r="D16" s="252"/>
      <c r="E16" s="252"/>
      <c r="F16" s="252"/>
      <c r="G16" s="252"/>
      <c r="H16" s="252"/>
    </row>
    <row r="17" customFormat="false" ht="50.1" hidden="false" customHeight="true" outlineLevel="0" collapsed="false">
      <c r="A17" s="253" t="s">
        <v>232</v>
      </c>
      <c r="B17" s="253"/>
      <c r="C17" s="253"/>
      <c r="D17" s="253"/>
      <c r="E17" s="253"/>
      <c r="F17" s="253"/>
      <c r="G17" s="253"/>
      <c r="H17" s="253"/>
    </row>
    <row r="18" customFormat="false" ht="42" hidden="false" customHeight="true" outlineLevel="0" collapsed="false">
      <c r="A18" s="253" t="s">
        <v>233</v>
      </c>
      <c r="B18" s="253"/>
      <c r="C18" s="253"/>
      <c r="D18" s="253"/>
      <c r="E18" s="253"/>
      <c r="F18" s="253"/>
      <c r="G18" s="253"/>
      <c r="H18" s="253"/>
    </row>
    <row r="19" customFormat="false" ht="36" hidden="false" customHeight="true" outlineLevel="0" collapsed="false">
      <c r="A19" s="253" t="s">
        <v>234</v>
      </c>
      <c r="B19" s="253"/>
      <c r="C19" s="253"/>
      <c r="D19" s="253"/>
      <c r="E19" s="253"/>
      <c r="F19" s="253"/>
      <c r="G19" s="253"/>
      <c r="H19" s="253"/>
    </row>
    <row r="20" customFormat="false" ht="19.35" hidden="false" customHeight="true" outlineLevel="0" collapsed="false">
      <c r="A20" s="254" t="s">
        <v>235</v>
      </c>
      <c r="B20" s="254"/>
      <c r="C20" s="254"/>
      <c r="D20" s="254"/>
      <c r="E20" s="254"/>
      <c r="F20" s="254"/>
      <c r="G20" s="254"/>
      <c r="H20" s="254"/>
    </row>
    <row r="21" customFormat="false" ht="15.75" hidden="false" customHeight="true" outlineLevel="0" collapsed="false">
      <c r="A21" s="255" t="s">
        <v>236</v>
      </c>
      <c r="B21" s="255"/>
      <c r="C21" s="255"/>
      <c r="D21" s="255"/>
      <c r="E21" s="255"/>
      <c r="F21" s="255"/>
      <c r="G21" s="255"/>
      <c r="H21" s="255"/>
    </row>
    <row r="22" customFormat="false" ht="25.35" hidden="false" customHeight="true" outlineLevel="0" collapsed="false">
      <c r="A22" s="252" t="s">
        <v>237</v>
      </c>
      <c r="B22" s="252"/>
      <c r="C22" s="252"/>
      <c r="D22" s="252"/>
      <c r="E22" s="252"/>
      <c r="F22" s="252"/>
      <c r="G22" s="252"/>
      <c r="H22" s="252"/>
    </row>
    <row r="23" customFormat="false" ht="43.5" hidden="false" customHeight="true" outlineLevel="0" collapsed="false">
      <c r="A23" s="254" t="s">
        <v>238</v>
      </c>
      <c r="B23" s="254"/>
      <c r="C23" s="254"/>
      <c r="D23" s="254"/>
      <c r="E23" s="254"/>
      <c r="F23" s="254"/>
      <c r="G23" s="254"/>
      <c r="H23" s="254"/>
    </row>
    <row r="24" customFormat="false" ht="41.25" hidden="false" customHeight="true" outlineLevel="0" collapsed="false">
      <c r="A24" s="250" t="s">
        <v>239</v>
      </c>
      <c r="B24" s="250"/>
      <c r="C24" s="250"/>
      <c r="D24" s="250"/>
      <c r="E24" s="250"/>
      <c r="F24" s="250"/>
      <c r="G24" s="250"/>
      <c r="H24" s="250"/>
    </row>
    <row r="25" customFormat="false" ht="16.35" hidden="false" customHeight="true" outlineLevel="0" collapsed="false">
      <c r="A25" s="252" t="s">
        <v>240</v>
      </c>
      <c r="B25" s="252"/>
      <c r="C25" s="252"/>
      <c r="D25" s="252"/>
      <c r="E25" s="252"/>
      <c r="F25" s="252"/>
      <c r="G25" s="252"/>
      <c r="H25" s="252"/>
    </row>
    <row r="26" customFormat="false" ht="34.5" hidden="false" customHeight="true" outlineLevel="0" collapsed="false">
      <c r="A26" s="256" t="s">
        <v>241</v>
      </c>
      <c r="B26" s="256"/>
      <c r="C26" s="256"/>
      <c r="D26" s="256"/>
      <c r="E26" s="256"/>
      <c r="F26" s="256"/>
      <c r="G26" s="256"/>
      <c r="H26" s="256"/>
    </row>
    <row r="27" customFormat="false" ht="15" hidden="false" customHeight="true" outlineLevel="0" collapsed="false">
      <c r="A27" s="257" t="s">
        <v>242</v>
      </c>
      <c r="B27" s="257"/>
      <c r="C27" s="257"/>
      <c r="D27" s="257"/>
      <c r="E27" s="257"/>
      <c r="F27" s="257"/>
      <c r="G27" s="257"/>
      <c r="H27" s="257"/>
    </row>
    <row r="28" customFormat="false" ht="57" hidden="false" customHeight="true" outlineLevel="0" collapsed="false">
      <c r="A28" s="258" t="s">
        <v>243</v>
      </c>
      <c r="B28" s="258"/>
      <c r="C28" s="258"/>
      <c r="D28" s="258"/>
      <c r="E28" s="258"/>
      <c r="F28" s="258"/>
      <c r="G28" s="258"/>
      <c r="H28" s="258"/>
    </row>
    <row r="29" customFormat="false" ht="16.35" hidden="false" customHeight="true" outlineLevel="0" collapsed="false">
      <c r="A29" s="252" t="s">
        <v>244</v>
      </c>
      <c r="B29" s="252"/>
      <c r="C29" s="252"/>
      <c r="D29" s="252"/>
      <c r="E29" s="252"/>
      <c r="F29" s="252"/>
      <c r="G29" s="252"/>
      <c r="H29" s="252"/>
    </row>
    <row r="30" customFormat="false" ht="55.35" hidden="false" customHeight="true" outlineLevel="0" collapsed="false">
      <c r="A30" s="259" t="s">
        <v>245</v>
      </c>
      <c r="B30" s="259"/>
      <c r="C30" s="259"/>
      <c r="D30" s="259"/>
      <c r="E30" s="259"/>
      <c r="F30" s="259"/>
      <c r="G30" s="259"/>
      <c r="H30" s="259"/>
    </row>
    <row r="31" customFormat="false" ht="80.25" hidden="false" customHeight="true" outlineLevel="0" collapsed="false">
      <c r="A31" s="260" t="s">
        <v>246</v>
      </c>
      <c r="B31" s="260"/>
      <c r="C31" s="260"/>
      <c r="D31" s="260"/>
      <c r="E31" s="260"/>
      <c r="F31" s="260"/>
      <c r="G31" s="260"/>
      <c r="H31" s="260"/>
    </row>
    <row r="32" customFormat="false" ht="32.1" hidden="false" customHeight="true" outlineLevel="0" collapsed="false">
      <c r="A32" s="261" t="s">
        <v>247</v>
      </c>
      <c r="B32" s="261"/>
      <c r="C32" s="261"/>
      <c r="D32" s="261"/>
      <c r="E32" s="261"/>
      <c r="F32" s="261"/>
      <c r="G32" s="261"/>
      <c r="H32" s="261"/>
    </row>
    <row r="33" customFormat="false" ht="15" hidden="false" customHeight="true" outlineLevel="0" collapsed="false">
      <c r="A33" s="262" t="s">
        <v>248</v>
      </c>
      <c r="B33" s="262"/>
      <c r="C33" s="262"/>
      <c r="D33" s="262"/>
      <c r="E33" s="262"/>
      <c r="F33" s="262"/>
      <c r="G33" s="262"/>
      <c r="H33" s="262"/>
    </row>
    <row r="34" customFormat="false" ht="55.35" hidden="false" customHeight="true" outlineLevel="0" collapsed="false">
      <c r="A34" s="250" t="s">
        <v>249</v>
      </c>
      <c r="B34" s="250"/>
      <c r="C34" s="250"/>
      <c r="D34" s="250"/>
      <c r="E34" s="250"/>
      <c r="F34" s="250"/>
      <c r="G34" s="250"/>
      <c r="H34" s="250"/>
    </row>
    <row r="35" customFormat="false" ht="15" hidden="false" customHeight="true" outlineLevel="0" collapsed="false">
      <c r="A35" s="262" t="s">
        <v>250</v>
      </c>
      <c r="B35" s="262"/>
      <c r="C35" s="262"/>
      <c r="D35" s="262"/>
      <c r="E35" s="262"/>
      <c r="F35" s="262"/>
      <c r="G35" s="262"/>
      <c r="H35" s="262"/>
    </row>
    <row r="36" customFormat="false" ht="14.25" hidden="false" customHeight="true" outlineLevel="0" collapsed="false">
      <c r="A36" s="250" t="s">
        <v>251</v>
      </c>
      <c r="B36" s="250"/>
      <c r="C36" s="250"/>
      <c r="D36" s="250"/>
      <c r="E36" s="250"/>
      <c r="F36" s="250"/>
      <c r="G36" s="250"/>
      <c r="H36" s="250"/>
    </row>
    <row r="37" customFormat="false" ht="15" hidden="false" customHeight="true" outlineLevel="0" collapsed="false">
      <c r="A37" s="214"/>
    </row>
    <row r="38" customFormat="false" ht="15" hidden="false" customHeight="true" outlineLevel="0" collapsed="false">
      <c r="A38" s="214"/>
    </row>
    <row r="39" customFormat="false" ht="15" hidden="false" customHeight="true" outlineLevel="0" collapsed="false">
      <c r="A39" s="214"/>
      <c r="B39" s="231"/>
    </row>
    <row r="40" customFormat="false" ht="15" hidden="false" customHeight="true" outlineLevel="0" collapsed="false">
      <c r="A40" s="214"/>
      <c r="B40" s="232"/>
    </row>
    <row r="41" customFormat="false" ht="15" hidden="false" customHeight="true" outlineLevel="0" collapsed="false">
      <c r="A41" s="214"/>
      <c r="B41" s="233"/>
    </row>
    <row r="42" customFormat="false" ht="15" hidden="false" customHeight="true" outlineLevel="0" collapsed="false">
      <c r="A42" s="214"/>
      <c r="B42" s="233"/>
    </row>
    <row r="43" customFormat="false" ht="15" hidden="false" customHeight="true" outlineLevel="0" collapsed="false">
      <c r="A43" s="214"/>
    </row>
    <row r="44" customFormat="false" ht="15" hidden="false" customHeight="true" outlineLevel="0" collapsed="false">
      <c r="A44" s="234"/>
      <c r="B44" s="234"/>
    </row>
    <row r="45" customFormat="false" ht="15" hidden="false" customHeight="true" outlineLevel="0" collapsed="false">
      <c r="A45" s="214"/>
    </row>
    <row r="46" customFormat="false" ht="15" hidden="false" customHeight="true" outlineLevel="0" collapsed="false">
      <c r="A46" s="214"/>
    </row>
    <row r="47" customFormat="false" ht="15" hidden="false" customHeight="true" outlineLevel="0" collapsed="false">
      <c r="A47" s="214"/>
    </row>
    <row r="48" customFormat="false" ht="15" hidden="false" customHeight="true" outlineLevel="0" collapsed="false">
      <c r="A48" s="214"/>
    </row>
    <row r="49" customFormat="false" ht="15" hidden="false" customHeight="true" outlineLevel="0" collapsed="false">
      <c r="A49" s="235"/>
    </row>
    <row r="50" customFormat="false" ht="15" hidden="false" customHeight="true" outlineLevel="0" collapsed="false">
      <c r="A50" s="214"/>
      <c r="B50" s="235"/>
    </row>
    <row r="51" customFormat="false" ht="15" hidden="false" customHeight="true" outlineLevel="0" collapsed="false">
      <c r="A51" s="214"/>
      <c r="B51" s="232"/>
    </row>
    <row r="52" customFormat="false" ht="15" hidden="false" customHeight="true" outlineLevel="0" collapsed="false">
      <c r="A52" s="214"/>
      <c r="B52" s="232"/>
    </row>
    <row r="53" customFormat="false" ht="14.25" hidden="true" customHeight="false" outlineLevel="0" collapsed="false">
      <c r="A53" s="226"/>
      <c r="B53" s="226"/>
      <c r="C53" s="226"/>
      <c r="D53" s="226"/>
      <c r="E53" s="226"/>
      <c r="F53" s="226"/>
      <c r="G53" s="226"/>
      <c r="H53" s="226"/>
    </row>
    <row r="54" customFormat="false" ht="14.25" hidden="false" customHeight="false" outlineLevel="0" collapsed="false">
      <c r="A54" s="214"/>
    </row>
    <row r="55" customFormat="false" ht="14.25" hidden="false" customHeight="false" outlineLevel="0" collapsed="false">
      <c r="A55" s="236"/>
      <c r="B55" s="237"/>
    </row>
    <row r="56" customFormat="false" ht="14.25" hidden="false" customHeight="false" outlineLevel="0" collapsed="false">
      <c r="A56" s="214"/>
    </row>
    <row r="57" customFormat="false" ht="14.25" hidden="false" customHeight="false" outlineLevel="0" collapsed="false">
      <c r="A57" s="214"/>
    </row>
    <row r="58" customFormat="false" ht="14.25" hidden="false" customHeight="false" outlineLevel="0" collapsed="false">
      <c r="A58" s="214"/>
    </row>
    <row r="59" customFormat="false" ht="14.25" hidden="false" customHeight="false" outlineLevel="0" collapsed="false">
      <c r="A59" s="214"/>
    </row>
    <row r="60" customFormat="false" ht="15" hidden="false" customHeight="false" outlineLevel="0" collapsed="false">
      <c r="A60" s="235"/>
    </row>
    <row r="61" customFormat="false" ht="15" hidden="false" customHeight="false" outlineLevel="0" collapsed="false">
      <c r="A61" s="235"/>
    </row>
    <row r="62" customFormat="false" ht="15" hidden="false" customHeight="false" outlineLevel="0" collapsed="false">
      <c r="A62" s="234"/>
      <c r="B62" s="235"/>
    </row>
    <row r="63" customFormat="false" ht="14.25" hidden="false" customHeight="false" outlineLevel="0" collapsed="false">
      <c r="A63" s="214"/>
    </row>
    <row r="64" customFormat="false" ht="14.25" hidden="false" customHeight="false" outlineLevel="0" collapsed="false">
      <c r="A64" s="214"/>
    </row>
    <row r="65" customFormat="false" ht="14.25" hidden="false" customHeight="false" outlineLevel="0" collapsed="false">
      <c r="A65" s="214"/>
    </row>
    <row r="66" customFormat="false" ht="14.25" hidden="false" customHeight="false" outlineLevel="0" collapsed="false">
      <c r="A66" s="214"/>
    </row>
    <row r="67" customFormat="false" ht="14.25" hidden="false" customHeight="false" outlineLevel="0" collapsed="false">
      <c r="A67" s="214"/>
      <c r="B67" s="238"/>
    </row>
    <row r="68" customFormat="false" ht="14.25" hidden="false" customHeight="false" outlineLevel="0" collapsed="false">
      <c r="A68" s="214"/>
      <c r="B68" s="238"/>
    </row>
    <row r="69" customFormat="false" ht="14.25" hidden="false" customHeight="false" outlineLevel="0" collapsed="false">
      <c r="A69" s="214"/>
    </row>
    <row r="70" customFormat="false" ht="15" hidden="false" customHeight="false" outlineLevel="0" collapsed="false">
      <c r="A70" s="214"/>
      <c r="B70" s="234"/>
    </row>
    <row r="71" customFormat="false" ht="15" hidden="false" customHeight="false" outlineLevel="0" collapsed="false">
      <c r="A71" s="235"/>
    </row>
    <row r="72" customFormat="false" ht="14.25" hidden="false" customHeight="false" outlineLevel="0" collapsed="false">
      <c r="A72" s="214"/>
    </row>
    <row r="73" customFormat="false" ht="14.25" hidden="false" customHeight="false" outlineLevel="0" collapsed="false">
      <c r="A73" s="214"/>
    </row>
    <row r="74" customFormat="false" ht="15" hidden="false" customHeight="false" outlineLevel="0" collapsed="false">
      <c r="A74" s="214"/>
      <c r="B74" s="234"/>
    </row>
    <row r="75" customFormat="false" ht="14.25" hidden="false" customHeight="false" outlineLevel="0" collapsed="false">
      <c r="A75" s="214"/>
    </row>
    <row r="76" customFormat="false" ht="15" hidden="false" customHeight="false" outlineLevel="0" collapsed="false">
      <c r="A76" s="235"/>
    </row>
    <row r="77" customFormat="false" ht="14.25" hidden="false" customHeight="false" outlineLevel="0" collapsed="false">
      <c r="A77" s="214"/>
    </row>
    <row r="78" customFormat="false" ht="14.25" hidden="false" customHeight="false" outlineLevel="0" collapsed="false">
      <c r="A78" s="214"/>
    </row>
    <row r="79" customFormat="false" ht="15" hidden="false" customHeight="false" outlineLevel="0" collapsed="false">
      <c r="A79" s="214"/>
      <c r="B79" s="234"/>
    </row>
    <row r="80" customFormat="false" ht="14.25" hidden="false" customHeight="false" outlineLevel="0" collapsed="false">
      <c r="A80" s="214"/>
    </row>
    <row r="81" customFormat="false" ht="14.25" hidden="false" customHeight="false" outlineLevel="0" collapsed="false">
      <c r="A81" s="214"/>
    </row>
    <row r="82" customFormat="false" ht="14.25" hidden="false" customHeight="false" outlineLevel="0" collapsed="false">
      <c r="A82" s="214"/>
    </row>
    <row r="83" customFormat="false" ht="14.25" hidden="false" customHeight="false" outlineLevel="0" collapsed="false">
      <c r="A83" s="214"/>
    </row>
    <row r="84" customFormat="false" ht="14.25" hidden="false" customHeight="false" outlineLevel="0" collapsed="false">
      <c r="A84" s="214"/>
    </row>
    <row r="85" customFormat="false" ht="14.25" hidden="false" customHeight="false" outlineLevel="0" collapsed="false">
      <c r="A85" s="214"/>
    </row>
    <row r="86" customFormat="false" ht="14.25" hidden="false" customHeight="false" outlineLevel="0" collapsed="false">
      <c r="A86" s="214"/>
    </row>
    <row r="87" customFormat="false" ht="15" hidden="false" customHeight="false" outlineLevel="0" collapsed="false">
      <c r="A87" s="214"/>
      <c r="B87" s="232"/>
    </row>
  </sheetData>
  <sheetProtection sheet="true" selectLockedCells="true"/>
  <autoFilter ref="A53:H53"/>
  <mergeCells count="34">
    <mergeCell ref="A2:H2"/>
    <mergeCell ref="A3:H3"/>
    <mergeCell ref="A4:H4"/>
    <mergeCell ref="A5:H5"/>
    <mergeCell ref="A6:H6"/>
    <mergeCell ref="A7:H7"/>
    <mergeCell ref="A8:H8"/>
    <mergeCell ref="A9:H9"/>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outon1_Cliquer">
                <anchor moveWithCells="true" sizeWithCells="false">
                  <from>
                    <xdr:col>0</xdr:col>
                    <xdr:colOff>456480</xdr:colOff>
                    <xdr:row>0</xdr:row>
                    <xdr:rowOff>10080</xdr:rowOff>
                  </from>
                  <to>
                    <xdr:col>2</xdr:col>
                    <xdr:colOff>457560</xdr:colOff>
                    <xdr:row>1</xdr:row>
                    <xdr:rowOff>-2520</xdr:rowOff>
                  </to>
                </anchor>
              </controlPr>
            </control>
          </mc:Choice>
        </mc:AlternateContent>
        <mc:AlternateContent xmlns:mc="http://schemas.openxmlformats.org/markup-compatibility/2006">
          <mc:Choice Requires="x14">
            <control shapeId="1002" r:id="rId4" name="Button 2">
              <controlPr defaultSize="0" print="false" autoFill="0" autoPict="0" macro="Module1.Bouton4_Cliquer">
                <anchor moveWithCells="true" sizeWithCells="false">
                  <from>
                    <xdr:col>5</xdr:col>
                    <xdr:colOff>826560</xdr:colOff>
                    <xdr:row>0</xdr:row>
                    <xdr:rowOff>0</xdr:rowOff>
                  </from>
                  <to>
                    <xdr:col>7</xdr:col>
                    <xdr:colOff>566640</xdr:colOff>
                    <xdr:row>1</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
  <sheetViews>
    <sheetView showFormulas="false" showGridLines="true" showRowColHeaders="false" showZeros="true" rightToLeft="false" tabSelected="false" showOutlineSymbols="true" defaultGridColor="true" view="normal" topLeftCell="A89" colorId="64" zoomScale="150" zoomScaleNormal="150" zoomScalePageLayoutView="100" workbookViewId="0">
      <selection pane="topLeft" activeCell="D8" activeCellId="0" sqref="D8:I8"/>
    </sheetView>
  </sheetViews>
  <sheetFormatPr defaultColWidth="10.8984375" defaultRowHeight="15.75" zeroHeight="false" outlineLevelRow="0" outlineLevelCol="0"/>
  <cols>
    <col collapsed="false" customWidth="true" hidden="false" outlineLevel="0" max="1" min="1" style="0" width="27.12"/>
    <col collapsed="false" customWidth="true" hidden="false" outlineLevel="0" max="2" min="2" style="0" width="26.62"/>
    <col collapsed="false" customWidth="true" hidden="false" outlineLevel="0" max="3" min="3" style="0" width="13.12"/>
  </cols>
  <sheetData>
    <row r="1" customFormat="false" ht="15.75" hidden="false" customHeight="false" outlineLevel="0" collapsed="false">
      <c r="A1" s="263" t="s">
        <v>252</v>
      </c>
      <c r="B1" s="263" t="s">
        <v>253</v>
      </c>
      <c r="C1" s="263" t="s">
        <v>254</v>
      </c>
    </row>
    <row r="2" customFormat="false" ht="15.75" hidden="false" customHeight="false" outlineLevel="0" collapsed="false">
      <c r="A2" s="264" t="s">
        <v>255</v>
      </c>
      <c r="B2" s="0" t="n">
        <v>2023</v>
      </c>
      <c r="C2" s="265" t="s">
        <v>103</v>
      </c>
    </row>
    <row r="3" customFormat="false" ht="15.75" hidden="false" customHeight="false" outlineLevel="0" collapsed="false">
      <c r="A3" s="266" t="s">
        <v>256</v>
      </c>
      <c r="B3" s="0" t="n">
        <v>2024</v>
      </c>
      <c r="C3" s="265" t="s">
        <v>107</v>
      </c>
    </row>
    <row r="4" customFormat="false" ht="15.75" hidden="false" customHeight="false" outlineLevel="0" collapsed="false">
      <c r="A4" s="266" t="s">
        <v>257</v>
      </c>
      <c r="B4" s="0" t="n">
        <v>2025</v>
      </c>
      <c r="C4" s="265" t="s">
        <v>114</v>
      </c>
    </row>
    <row r="5" customFormat="false" ht="15.75" hidden="false" customHeight="false" outlineLevel="0" collapsed="false">
      <c r="A5" s="266" t="s">
        <v>258</v>
      </c>
      <c r="B5" s="0" t="n">
        <v>2026</v>
      </c>
      <c r="C5" s="265" t="s">
        <v>117</v>
      </c>
    </row>
    <row r="6" customFormat="false" ht="15.75" hidden="false" customHeight="false" outlineLevel="0" collapsed="false">
      <c r="A6" s="266" t="s">
        <v>259</v>
      </c>
      <c r="B6" s="0" t="n">
        <v>2027</v>
      </c>
      <c r="C6" s="265" t="s">
        <v>120</v>
      </c>
    </row>
    <row r="7" customFormat="false" ht="15.75" hidden="false" customHeight="false" outlineLevel="0" collapsed="false">
      <c r="A7" s="266" t="s">
        <v>260</v>
      </c>
      <c r="B7" s="0" t="n">
        <v>2028</v>
      </c>
      <c r="C7" s="265" t="s">
        <v>124</v>
      </c>
    </row>
    <row r="8" customFormat="false" ht="15.75" hidden="false" customHeight="false" outlineLevel="0" collapsed="false">
      <c r="A8" s="266" t="s">
        <v>261</v>
      </c>
      <c r="B8" s="0" t="n">
        <v>2029</v>
      </c>
      <c r="C8" s="265" t="s">
        <v>128</v>
      </c>
    </row>
    <row r="9" customFormat="false" ht="15.75" hidden="false" customHeight="false" outlineLevel="0" collapsed="false">
      <c r="A9" s="266" t="s">
        <v>262</v>
      </c>
      <c r="B9" s="0" t="n">
        <v>2030</v>
      </c>
      <c r="C9" s="265" t="s">
        <v>132</v>
      </c>
    </row>
    <row r="10" customFormat="false" ht="15.75" hidden="false" customHeight="false" outlineLevel="0" collapsed="false">
      <c r="A10" s="266" t="s">
        <v>263</v>
      </c>
      <c r="B10" s="0" t="n">
        <v>2031</v>
      </c>
      <c r="C10" s="265" t="s">
        <v>136</v>
      </c>
    </row>
    <row r="11" customFormat="false" ht="15.75" hidden="false" customHeight="false" outlineLevel="0" collapsed="false">
      <c r="A11" s="266" t="s">
        <v>264</v>
      </c>
      <c r="B11" s="0" t="n">
        <v>2032</v>
      </c>
      <c r="C11" s="265" t="s">
        <v>105</v>
      </c>
    </row>
    <row r="12" customFormat="false" ht="15.75" hidden="false" customHeight="false" outlineLevel="0" collapsed="false">
      <c r="A12" s="264" t="s">
        <v>265</v>
      </c>
      <c r="B12" s="0" t="n">
        <v>2033</v>
      </c>
      <c r="C12" s="265" t="s">
        <v>109</v>
      </c>
    </row>
    <row r="13" customFormat="false" ht="15.75" hidden="false" customHeight="false" outlineLevel="0" collapsed="false">
      <c r="A13" s="264" t="s">
        <v>266</v>
      </c>
      <c r="B13" s="0" t="n">
        <v>2034</v>
      </c>
      <c r="C13" s="265" t="s">
        <v>112</v>
      </c>
    </row>
    <row r="14" customFormat="false" ht="15.75" hidden="false" customHeight="false" outlineLevel="0" collapsed="false">
      <c r="A14" s="264" t="s">
        <v>267</v>
      </c>
      <c r="B14" s="0" t="n">
        <v>2035</v>
      </c>
      <c r="C14" s="265" t="s">
        <v>115</v>
      </c>
    </row>
    <row r="15" customFormat="false" ht="15.75" hidden="false" customHeight="false" outlineLevel="0" collapsed="false">
      <c r="A15" s="264" t="s">
        <v>268</v>
      </c>
      <c r="B15" s="0" t="n">
        <v>2036</v>
      </c>
      <c r="C15" s="265" t="s">
        <v>118</v>
      </c>
    </row>
    <row r="16" customFormat="false" ht="15.75" hidden="false" customHeight="false" outlineLevel="0" collapsed="false">
      <c r="A16" s="264" t="s">
        <v>269</v>
      </c>
      <c r="B16" s="0" t="n">
        <v>2037</v>
      </c>
      <c r="C16" s="265" t="s">
        <v>126</v>
      </c>
    </row>
    <row r="17" customFormat="false" ht="15.75" hidden="false" customHeight="false" outlineLevel="0" collapsed="false">
      <c r="A17" s="264" t="s">
        <v>270</v>
      </c>
      <c r="B17" s="0" t="n">
        <v>2038</v>
      </c>
      <c r="C17" s="265" t="s">
        <v>130</v>
      </c>
    </row>
    <row r="18" customFormat="false" ht="15.75" hidden="false" customHeight="false" outlineLevel="0" collapsed="false">
      <c r="A18" s="264" t="s">
        <v>271</v>
      </c>
      <c r="B18" s="0" t="n">
        <v>2039</v>
      </c>
      <c r="C18" s="265" t="s">
        <v>134</v>
      </c>
    </row>
    <row r="19" customFormat="false" ht="15.75" hidden="false" customHeight="false" outlineLevel="0" collapsed="false">
      <c r="A19" s="264" t="s">
        <v>272</v>
      </c>
      <c r="B19" s="0" t="n">
        <v>2040</v>
      </c>
      <c r="C19" s="265" t="s">
        <v>138</v>
      </c>
    </row>
    <row r="20" customFormat="false" ht="15.75" hidden="false" customHeight="false" outlineLevel="0" collapsed="false">
      <c r="A20" s="264" t="s">
        <v>273</v>
      </c>
      <c r="B20" s="0" t="n">
        <v>2041</v>
      </c>
      <c r="C20" s="265" t="s">
        <v>143</v>
      </c>
    </row>
    <row r="21" customFormat="false" ht="15.75" hidden="false" customHeight="false" outlineLevel="0" collapsed="false">
      <c r="A21" s="264" t="s">
        <v>274</v>
      </c>
      <c r="B21" s="0" t="n">
        <v>2042</v>
      </c>
    </row>
    <row r="22" customFormat="false" ht="15.75" hidden="false" customHeight="false" outlineLevel="0" collapsed="false">
      <c r="A22" s="264" t="s">
        <v>275</v>
      </c>
      <c r="B22" s="0" t="n">
        <v>2043</v>
      </c>
    </row>
    <row r="23" customFormat="false" ht="15.75" hidden="false" customHeight="false" outlineLevel="0" collapsed="false">
      <c r="A23" s="264" t="s">
        <v>276</v>
      </c>
      <c r="B23" s="0" t="n">
        <v>2044</v>
      </c>
    </row>
    <row r="24" customFormat="false" ht="15.75" hidden="false" customHeight="false" outlineLevel="0" collapsed="false">
      <c r="A24" s="264" t="s">
        <v>277</v>
      </c>
      <c r="B24" s="0" t="n">
        <v>2045</v>
      </c>
    </row>
    <row r="25" customFormat="false" ht="15.75" hidden="false" customHeight="false" outlineLevel="0" collapsed="false">
      <c r="A25" s="264" t="s">
        <v>278</v>
      </c>
      <c r="B25" s="0" t="n">
        <v>2046</v>
      </c>
    </row>
    <row r="26" customFormat="false" ht="15.75" hidden="false" customHeight="false" outlineLevel="0" collapsed="false">
      <c r="A26" s="264" t="s">
        <v>279</v>
      </c>
      <c r="B26" s="0" t="n">
        <v>2047</v>
      </c>
    </row>
    <row r="27" customFormat="false" ht="15.75" hidden="false" customHeight="false" outlineLevel="0" collapsed="false">
      <c r="A27" s="264" t="s">
        <v>280</v>
      </c>
      <c r="B27" s="0" t="n">
        <v>2048</v>
      </c>
    </row>
    <row r="28" customFormat="false" ht="15.75" hidden="false" customHeight="false" outlineLevel="0" collapsed="false">
      <c r="A28" s="264" t="s">
        <v>281</v>
      </c>
      <c r="B28" s="0" t="n">
        <v>2049</v>
      </c>
    </row>
    <row r="29" customFormat="false" ht="15.75" hidden="false" customHeight="false" outlineLevel="0" collapsed="false">
      <c r="A29" s="264" t="s">
        <v>282</v>
      </c>
      <c r="B29" s="0" t="n">
        <v>2050</v>
      </c>
    </row>
    <row r="30" customFormat="false" ht="15.75" hidden="false" customHeight="false" outlineLevel="0" collapsed="false">
      <c r="A30" s="264" t="s">
        <v>283</v>
      </c>
    </row>
    <row r="31" customFormat="false" ht="15.75" hidden="false" customHeight="false" outlineLevel="0" collapsed="false">
      <c r="A31" s="264" t="s">
        <v>284</v>
      </c>
    </row>
    <row r="32" customFormat="false" ht="15.75" hidden="false" customHeight="false" outlineLevel="0" collapsed="false">
      <c r="A32" s="264" t="s">
        <v>285</v>
      </c>
    </row>
    <row r="33" customFormat="false" ht="15.75" hidden="false" customHeight="false" outlineLevel="0" collapsed="false">
      <c r="A33" s="264" t="s">
        <v>286</v>
      </c>
    </row>
    <row r="34" customFormat="false" ht="15.75" hidden="false" customHeight="false" outlineLevel="0" collapsed="false">
      <c r="A34" s="264" t="s">
        <v>287</v>
      </c>
    </row>
    <row r="35" customFormat="false" ht="15.75" hidden="false" customHeight="false" outlineLevel="0" collapsed="false">
      <c r="A35" s="264" t="s">
        <v>288</v>
      </c>
    </row>
    <row r="36" customFormat="false" ht="15.75" hidden="false" customHeight="false" outlineLevel="0" collapsed="false">
      <c r="A36" s="264" t="s">
        <v>289</v>
      </c>
    </row>
    <row r="37" customFormat="false" ht="15.75" hidden="false" customHeight="false" outlineLevel="0" collapsed="false">
      <c r="A37" s="264" t="s">
        <v>290</v>
      </c>
    </row>
    <row r="38" customFormat="false" ht="15.75" hidden="false" customHeight="false" outlineLevel="0" collapsed="false">
      <c r="A38" s="264" t="s">
        <v>291</v>
      </c>
    </row>
    <row r="39" customFormat="false" ht="15.75" hidden="false" customHeight="false" outlineLevel="0" collapsed="false">
      <c r="A39" s="264" t="s">
        <v>292</v>
      </c>
    </row>
    <row r="40" customFormat="false" ht="15.75" hidden="false" customHeight="false" outlineLevel="0" collapsed="false">
      <c r="A40" s="264" t="s">
        <v>293</v>
      </c>
    </row>
    <row r="41" customFormat="false" ht="15.75" hidden="false" customHeight="false" outlineLevel="0" collapsed="false">
      <c r="A41" s="264" t="s">
        <v>294</v>
      </c>
    </row>
    <row r="42" customFormat="false" ht="15.75" hidden="false" customHeight="false" outlineLevel="0" collapsed="false">
      <c r="A42" s="264" t="s">
        <v>295</v>
      </c>
    </row>
    <row r="43" customFormat="false" ht="15.75" hidden="false" customHeight="false" outlineLevel="0" collapsed="false">
      <c r="A43" s="264" t="s">
        <v>296</v>
      </c>
    </row>
    <row r="44" customFormat="false" ht="15.75" hidden="false" customHeight="false" outlineLevel="0" collapsed="false">
      <c r="A44" s="264" t="s">
        <v>297</v>
      </c>
    </row>
    <row r="45" customFormat="false" ht="15.75" hidden="false" customHeight="false" outlineLevel="0" collapsed="false">
      <c r="A45" s="264" t="s">
        <v>298</v>
      </c>
    </row>
    <row r="46" customFormat="false" ht="15.75" hidden="false" customHeight="false" outlineLevel="0" collapsed="false">
      <c r="A46" s="264" t="s">
        <v>299</v>
      </c>
    </row>
    <row r="47" customFormat="false" ht="15.75" hidden="false" customHeight="false" outlineLevel="0" collapsed="false">
      <c r="A47" s="264" t="s">
        <v>300</v>
      </c>
    </row>
    <row r="48" customFormat="false" ht="15.75" hidden="false" customHeight="false" outlineLevel="0" collapsed="false">
      <c r="A48" s="264" t="s">
        <v>301</v>
      </c>
    </row>
    <row r="49" customFormat="false" ht="15.75" hidden="false" customHeight="false" outlineLevel="0" collapsed="false">
      <c r="A49" s="264" t="s">
        <v>302</v>
      </c>
    </row>
    <row r="50" customFormat="false" ht="15.75" hidden="false" customHeight="false" outlineLevel="0" collapsed="false">
      <c r="A50" s="264" t="s">
        <v>303</v>
      </c>
    </row>
    <row r="51" customFormat="false" ht="15.75" hidden="false" customHeight="false" outlineLevel="0" collapsed="false">
      <c r="A51" s="264" t="s">
        <v>304</v>
      </c>
    </row>
    <row r="52" customFormat="false" ht="15.75" hidden="false" customHeight="false" outlineLevel="0" collapsed="false">
      <c r="A52" s="264" t="s">
        <v>305</v>
      </c>
    </row>
    <row r="53" customFormat="false" ht="15.75" hidden="false" customHeight="false" outlineLevel="0" collapsed="false">
      <c r="A53" s="264" t="s">
        <v>306</v>
      </c>
    </row>
    <row r="54" customFormat="false" ht="15.75" hidden="false" customHeight="false" outlineLevel="0" collapsed="false">
      <c r="A54" s="264" t="s">
        <v>307</v>
      </c>
    </row>
    <row r="55" customFormat="false" ht="15.75" hidden="false" customHeight="false" outlineLevel="0" collapsed="false">
      <c r="A55" s="264" t="s">
        <v>308</v>
      </c>
    </row>
    <row r="56" customFormat="false" ht="15.75" hidden="false" customHeight="false" outlineLevel="0" collapsed="false">
      <c r="A56" s="264" t="s">
        <v>309</v>
      </c>
    </row>
    <row r="57" customFormat="false" ht="15.75" hidden="false" customHeight="false" outlineLevel="0" collapsed="false">
      <c r="A57" s="264" t="s">
        <v>310</v>
      </c>
    </row>
    <row r="58" customFormat="false" ht="15.75" hidden="false" customHeight="false" outlineLevel="0" collapsed="false">
      <c r="A58" s="264" t="s">
        <v>311</v>
      </c>
    </row>
    <row r="59" customFormat="false" ht="15.75" hidden="false" customHeight="false" outlineLevel="0" collapsed="false">
      <c r="A59" s="264" t="s">
        <v>312</v>
      </c>
    </row>
    <row r="60" customFormat="false" ht="15.75" hidden="false" customHeight="false" outlineLevel="0" collapsed="false">
      <c r="A60" s="264" t="s">
        <v>313</v>
      </c>
    </row>
    <row r="61" customFormat="false" ht="15.75" hidden="false" customHeight="false" outlineLevel="0" collapsed="false">
      <c r="A61" s="264" t="s">
        <v>314</v>
      </c>
    </row>
    <row r="62" customFormat="false" ht="15.75" hidden="false" customHeight="false" outlineLevel="0" collapsed="false">
      <c r="A62" s="264" t="s">
        <v>315</v>
      </c>
    </row>
    <row r="63" customFormat="false" ht="15.75" hidden="false" customHeight="false" outlineLevel="0" collapsed="false">
      <c r="A63" s="264" t="s">
        <v>316</v>
      </c>
    </row>
    <row r="64" customFormat="false" ht="15.75" hidden="false" customHeight="false" outlineLevel="0" collapsed="false">
      <c r="A64" s="264" t="s">
        <v>317</v>
      </c>
    </row>
    <row r="65" customFormat="false" ht="15.75" hidden="false" customHeight="false" outlineLevel="0" collapsed="false">
      <c r="A65" s="264" t="s">
        <v>318</v>
      </c>
    </row>
    <row r="66" customFormat="false" ht="15.75" hidden="false" customHeight="false" outlineLevel="0" collapsed="false">
      <c r="A66" s="264" t="s">
        <v>319</v>
      </c>
    </row>
    <row r="67" customFormat="false" ht="15.75" hidden="false" customHeight="false" outlineLevel="0" collapsed="false">
      <c r="A67" s="264" t="s">
        <v>320</v>
      </c>
    </row>
    <row r="68" customFormat="false" ht="15.75" hidden="false" customHeight="false" outlineLevel="0" collapsed="false">
      <c r="A68" s="264" t="s">
        <v>321</v>
      </c>
    </row>
    <row r="69" customFormat="false" ht="15.75" hidden="false" customHeight="false" outlineLevel="0" collapsed="false">
      <c r="A69" s="264" t="s">
        <v>322</v>
      </c>
    </row>
    <row r="70" customFormat="false" ht="15.75" hidden="false" customHeight="false" outlineLevel="0" collapsed="false">
      <c r="A70" s="264" t="s">
        <v>323</v>
      </c>
    </row>
    <row r="71" customFormat="false" ht="15.75" hidden="false" customHeight="false" outlineLevel="0" collapsed="false">
      <c r="A71" s="264" t="s">
        <v>324</v>
      </c>
    </row>
    <row r="72" customFormat="false" ht="15.75" hidden="false" customHeight="false" outlineLevel="0" collapsed="false">
      <c r="A72" s="264" t="s">
        <v>325</v>
      </c>
    </row>
    <row r="73" customFormat="false" ht="15.75" hidden="false" customHeight="false" outlineLevel="0" collapsed="false">
      <c r="A73" s="264" t="s">
        <v>326</v>
      </c>
    </row>
    <row r="74" customFormat="false" ht="15.75" hidden="false" customHeight="false" outlineLevel="0" collapsed="false">
      <c r="A74" s="264" t="s">
        <v>327</v>
      </c>
    </row>
    <row r="75" customFormat="false" ht="15.75" hidden="false" customHeight="false" outlineLevel="0" collapsed="false">
      <c r="A75" s="264" t="s">
        <v>328</v>
      </c>
    </row>
    <row r="76" customFormat="false" ht="15.75" hidden="false" customHeight="false" outlineLevel="0" collapsed="false">
      <c r="A76" s="264" t="s">
        <v>329</v>
      </c>
    </row>
    <row r="77" customFormat="false" ht="15.75" hidden="false" customHeight="false" outlineLevel="0" collapsed="false">
      <c r="A77" s="264" t="s">
        <v>330</v>
      </c>
    </row>
    <row r="78" customFormat="false" ht="15.75" hidden="false" customHeight="false" outlineLevel="0" collapsed="false">
      <c r="A78" s="264" t="s">
        <v>331</v>
      </c>
    </row>
    <row r="79" customFormat="false" ht="15.75" hidden="false" customHeight="false" outlineLevel="0" collapsed="false">
      <c r="A79" s="264" t="s">
        <v>332</v>
      </c>
    </row>
    <row r="80" customFormat="false" ht="15.75" hidden="false" customHeight="false" outlineLevel="0" collapsed="false">
      <c r="A80" s="264" t="s">
        <v>333</v>
      </c>
    </row>
    <row r="81" customFormat="false" ht="15.75" hidden="false" customHeight="false" outlineLevel="0" collapsed="false">
      <c r="A81" s="264" t="s">
        <v>334</v>
      </c>
    </row>
    <row r="82" customFormat="false" ht="15.75" hidden="false" customHeight="false" outlineLevel="0" collapsed="false">
      <c r="A82" s="264" t="s">
        <v>335</v>
      </c>
    </row>
    <row r="83" customFormat="false" ht="15.75" hidden="false" customHeight="false" outlineLevel="0" collapsed="false">
      <c r="A83" s="264" t="s">
        <v>336</v>
      </c>
    </row>
    <row r="84" customFormat="false" ht="15.75" hidden="false" customHeight="false" outlineLevel="0" collapsed="false">
      <c r="A84" s="264" t="s">
        <v>337</v>
      </c>
    </row>
    <row r="85" customFormat="false" ht="15.75" hidden="false" customHeight="false" outlineLevel="0" collapsed="false">
      <c r="A85" s="264" t="s">
        <v>338</v>
      </c>
    </row>
    <row r="86" customFormat="false" ht="15.75" hidden="false" customHeight="false" outlineLevel="0" collapsed="false">
      <c r="A86" s="264" t="s">
        <v>339</v>
      </c>
    </row>
    <row r="87" customFormat="false" ht="15.75" hidden="false" customHeight="false" outlineLevel="0" collapsed="false">
      <c r="A87" s="264" t="s">
        <v>340</v>
      </c>
    </row>
    <row r="88" customFormat="false" ht="15.75" hidden="false" customHeight="false" outlineLevel="0" collapsed="false">
      <c r="A88" s="264" t="s">
        <v>341</v>
      </c>
    </row>
    <row r="89" customFormat="false" ht="15.75" hidden="false" customHeight="false" outlineLevel="0" collapsed="false">
      <c r="A89" s="264" t="s">
        <v>342</v>
      </c>
    </row>
    <row r="90" customFormat="false" ht="15.75" hidden="false" customHeight="false" outlineLevel="0" collapsed="false">
      <c r="A90" s="264" t="s">
        <v>343</v>
      </c>
    </row>
    <row r="91" customFormat="false" ht="15.75" hidden="false" customHeight="false" outlineLevel="0" collapsed="false">
      <c r="A91" s="264" t="s">
        <v>344</v>
      </c>
    </row>
    <row r="92" customFormat="false" ht="15.75" hidden="false" customHeight="false" outlineLevel="0" collapsed="false">
      <c r="A92" s="264" t="s">
        <v>345</v>
      </c>
    </row>
    <row r="93" customFormat="false" ht="15.75" hidden="false" customHeight="false" outlineLevel="0" collapsed="false">
      <c r="A93" s="264" t="s">
        <v>346</v>
      </c>
    </row>
    <row r="94" customFormat="false" ht="15.75" hidden="false" customHeight="false" outlineLevel="0" collapsed="false">
      <c r="A94" s="264" t="s">
        <v>347</v>
      </c>
    </row>
    <row r="95" customFormat="false" ht="15.75" hidden="false" customHeight="false" outlineLevel="0" collapsed="false">
      <c r="A95" s="264" t="s">
        <v>348</v>
      </c>
    </row>
    <row r="96" customFormat="false" ht="15.75" hidden="false" customHeight="false" outlineLevel="0" collapsed="false">
      <c r="A96" s="264" t="s">
        <v>349</v>
      </c>
    </row>
    <row r="97" customFormat="false" ht="15.75" hidden="false" customHeight="false" outlineLevel="0" collapsed="false">
      <c r="A97" s="264" t="s">
        <v>350</v>
      </c>
    </row>
    <row r="98" customFormat="false" ht="15.75" hidden="false" customHeight="false" outlineLevel="0" collapsed="false">
      <c r="A98" s="264" t="s">
        <v>351</v>
      </c>
    </row>
    <row r="99" customFormat="false" ht="15.75" hidden="false" customHeight="false" outlineLevel="0" collapsed="false">
      <c r="A99" s="264" t="s">
        <v>352</v>
      </c>
    </row>
    <row r="100" customFormat="false" ht="15.75" hidden="false" customHeight="false" outlineLevel="0" collapsed="false">
      <c r="A100" s="264" t="s">
        <v>353</v>
      </c>
    </row>
    <row r="101" customFormat="false" ht="15.75" hidden="false" customHeight="false" outlineLevel="0" collapsed="false">
      <c r="A101" s="264" t="s">
        <v>354</v>
      </c>
    </row>
    <row r="102" customFormat="false" ht="15.75" hidden="false" customHeight="false" outlineLevel="0" collapsed="false">
      <c r="A102" s="264" t="s">
        <v>355</v>
      </c>
    </row>
    <row r="103" customFormat="false" ht="15.75" hidden="false" customHeight="false" outlineLevel="0" collapsed="false">
      <c r="A103" s="264" t="s">
        <v>356</v>
      </c>
    </row>
    <row r="104" customFormat="false" ht="15.75" hidden="false" customHeight="false" outlineLevel="0" collapsed="false">
      <c r="A104" s="267"/>
    </row>
  </sheetData>
  <sheetProtection sheet="true" objects="true" scenarios="true"/>
  <autoFilter ref="A1:C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3T23:03:02Z</dcterms:created>
  <dc:creator>Christian Dao-Duc Grosjean</dc:creator>
  <dc:description/>
  <dc:language>en-US</dc:language>
  <cp:lastModifiedBy>RAF</cp:lastModifiedBy>
  <cp:lastPrinted>2024-01-30T17:36:37Z</cp:lastPrinted>
  <dcterms:modified xsi:type="dcterms:W3CDTF">2024-02-14T10:08:17Z</dcterms:modified>
  <cp:revision>0</cp:revision>
  <dc:subject/>
  <dc:title/>
</cp:coreProperties>
</file>